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675</t>
  </si>
  <si>
    <t xml:space="preserve">SIOULE</t>
  </si>
  <si>
    <t xml:space="preserve">SIOULE À MAZAYE</t>
  </si>
  <si>
    <t xml:space="preserve">MAZAY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675*2020-07-07*I</t>
  </si>
  <si>
    <t xml:space="preserve">07/07/2020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219</v>
      </c>
      <c r="G23" s="43" t="n">
        <v>687193</v>
      </c>
      <c r="H23" s="43" t="n">
        <v>6518974</v>
      </c>
      <c r="I23" s="43" t="n">
        <v>684</v>
      </c>
      <c r="J23" s="43" t="s">
        <v>59</v>
      </c>
      <c r="K23" s="43" t="n">
        <v>686992</v>
      </c>
      <c r="L23" s="43" t="n">
        <v>6518904</v>
      </c>
      <c r="M23" s="43" t="n">
        <v>687149</v>
      </c>
      <c r="N23" s="43" t="n">
        <v>6518941</v>
      </c>
      <c r="O23" s="44" t="n">
        <v>15.33</v>
      </c>
      <c r="P23" s="44" t="n">
        <v>19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1675</v>
      </c>
      <c r="B39" s="89" t="s">
        <v>56</v>
      </c>
      <c r="C39" s="89" t="s">
        <v>57</v>
      </c>
      <c r="D39" s="90" t="s">
        <v>65</v>
      </c>
      <c r="E39" s="91" t="n">
        <v>12.1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30</v>
      </c>
      <c r="F68" s="122" t="s">
        <v>147</v>
      </c>
      <c r="G68" s="122" t="n">
        <v>2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0</v>
      </c>
      <c r="E69" s="122" t="s">
        <v>130</v>
      </c>
      <c r="F69" s="122" t="s">
        <v>147</v>
      </c>
      <c r="G69" s="122" t="n">
        <v>4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7</v>
      </c>
      <c r="E71" s="122" t="s">
        <v>130</v>
      </c>
      <c r="F71" s="122" t="s">
        <v>153</v>
      </c>
      <c r="G71" s="122" t="n">
        <v>3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7</v>
      </c>
      <c r="E72" s="122" t="s">
        <v>125</v>
      </c>
      <c r="F72" s="122" t="s">
        <v>153</v>
      </c>
      <c r="G72" s="122" t="n">
        <v>1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40</v>
      </c>
      <c r="F73" s="122" t="s">
        <v>153</v>
      </c>
      <c r="G73" s="122" t="n">
        <v>4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5</v>
      </c>
      <c r="F74" s="122" t="s">
        <v>158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30</v>
      </c>
      <c r="F75" s="122" t="s">
        <v>158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25</v>
      </c>
      <c r="F76" s="122" t="s">
        <v>158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40</v>
      </c>
      <c r="F77" s="122" t="s">
        <v>158</v>
      </c>
      <c r="G77" s="122" t="n">
        <v>3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26Z</dcterms:created>
  <dc:creator>fanny.millan</dc:creator>
  <dc:description/>
  <dc:language>en-US</dc:language>
  <cp:lastModifiedBy>fanny.millan</cp:lastModifiedBy>
  <dcterms:modified xsi:type="dcterms:W3CDTF">2021-04-19T1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