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67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1675</t>
  </si>
  <si>
    <t xml:space="preserve">SIOULE</t>
  </si>
  <si>
    <t xml:space="preserve">SIOULE À MAZAYE</t>
  </si>
  <si>
    <t xml:space="preserve"> MAZAYE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1675*2021-08-04*I</t>
  </si>
  <si>
    <t xml:space="preserve">04/08/2021</t>
  </si>
  <si>
    <t xml:space="preserve">GREBE</t>
  </si>
  <si>
    <t xml:space="preserve">M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219</v>
      </c>
      <c r="G23" s="42" t="n">
        <v>687144</v>
      </c>
      <c r="H23" s="42" t="n">
        <v>6518938</v>
      </c>
      <c r="I23" s="42" t="n">
        <v>684</v>
      </c>
      <c r="J23" s="42" t="s">
        <v>59</v>
      </c>
      <c r="K23" s="42" t="n">
        <v>686996</v>
      </c>
      <c r="L23" s="42" t="n">
        <v>6518899</v>
      </c>
      <c r="M23" s="42" t="n">
        <v>687135</v>
      </c>
      <c r="N23" s="42" t="n">
        <v>6518943</v>
      </c>
      <c r="O23" s="43" t="n">
        <v>15.33</v>
      </c>
      <c r="P23" s="43" t="n">
        <v>19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41675</v>
      </c>
      <c r="B39" s="81" t="s">
        <v>56</v>
      </c>
      <c r="C39" s="81" t="s">
        <v>57</v>
      </c>
      <c r="D39" s="82" t="s">
        <v>65</v>
      </c>
      <c r="E39" s="83" t="n">
        <v>13.08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89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4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2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9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0</v>
      </c>
      <c r="E69" s="114" t="s">
        <v>129</v>
      </c>
      <c r="F69" s="114" t="s">
        <v>146</v>
      </c>
      <c r="G69" s="114" t="n">
        <v>3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2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29</v>
      </c>
      <c r="F71" s="114" t="s">
        <v>152</v>
      </c>
      <c r="G71" s="114" t="n">
        <v>3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97</v>
      </c>
      <c r="E72" s="114" t="s">
        <v>124</v>
      </c>
      <c r="F72" s="114" t="s">
        <v>152</v>
      </c>
      <c r="G72" s="114" t="n">
        <v>1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97</v>
      </c>
      <c r="E73" s="114" t="s">
        <v>139</v>
      </c>
      <c r="F73" s="114" t="s">
        <v>152</v>
      </c>
      <c r="G73" s="114" t="n">
        <v>2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34</v>
      </c>
      <c r="F74" s="114" t="s">
        <v>157</v>
      </c>
      <c r="G74" s="114" t="n">
        <v>1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29</v>
      </c>
      <c r="F75" s="114" t="s">
        <v>157</v>
      </c>
      <c r="G75" s="114" t="n">
        <v>2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24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39</v>
      </c>
      <c r="F77" s="114" t="s">
        <v>157</v>
      </c>
      <c r="G77" s="114" t="n">
        <v>3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