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170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16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41700</t>
  </si>
  <si>
    <t xml:space="preserve">SIOULE</t>
  </si>
  <si>
    <t xml:space="preserve">SIOULE À MONTFERMY</t>
  </si>
  <si>
    <t xml:space="preserve"> MONTFERMY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41700*2021-08-04*I</t>
  </si>
  <si>
    <t xml:space="preserve">04/08/2021</t>
  </si>
  <si>
    <t xml:space="preserve">GREBE</t>
  </si>
  <si>
    <t xml:space="preserve">M2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63238</v>
      </c>
      <c r="G23" s="42" t="n">
        <v>685188</v>
      </c>
      <c r="H23" s="42" t="n">
        <v>6531130</v>
      </c>
      <c r="I23" s="42" t="n">
        <v>557</v>
      </c>
      <c r="J23" s="42" t="s">
        <v>59</v>
      </c>
      <c r="K23" s="42" t="n">
        <v>685359</v>
      </c>
      <c r="L23" s="42" t="n">
        <v>6531063</v>
      </c>
      <c r="M23" s="42" t="n">
        <v>685202</v>
      </c>
      <c r="N23" s="42" t="n">
        <v>6531118</v>
      </c>
      <c r="O23" s="43" t="n">
        <v>17.37</v>
      </c>
      <c r="P23" s="43" t="n">
        <v>207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041700</v>
      </c>
      <c r="B39" s="81" t="s">
        <v>56</v>
      </c>
      <c r="C39" s="81" t="s">
        <v>57</v>
      </c>
      <c r="D39" s="82" t="s">
        <v>65</v>
      </c>
      <c r="E39" s="83" t="n">
        <v>15.72</v>
      </c>
      <c r="F39" s="84" t="s">
        <v>86</v>
      </c>
      <c r="G39" s="85" t="s">
        <v>87</v>
      </c>
      <c r="H39" s="86" t="n">
        <v>2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 t="n">
        <v>1</v>
      </c>
      <c r="I40" s="86" t="s">
        <v>88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2</v>
      </c>
      <c r="G41" s="85" t="s">
        <v>93</v>
      </c>
      <c r="H41" s="86" t="n">
        <v>1</v>
      </c>
      <c r="I41" s="86" t="s">
        <v>88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67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15</v>
      </c>
      <c r="I44" s="86" t="s">
        <v>9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2</v>
      </c>
      <c r="I45" s="86" t="s">
        <v>8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 t="n">
        <v>1</v>
      </c>
      <c r="I46" s="86" t="s">
        <v>88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1</v>
      </c>
      <c r="I48" s="86" t="s">
        <v>8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 t="n">
        <v>1</v>
      </c>
      <c r="I49" s="86" t="s">
        <v>88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 t="n">
        <v>8</v>
      </c>
      <c r="I50" s="86" t="s">
        <v>9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5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4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5</v>
      </c>
      <c r="D66" s="114" t="s">
        <v>87</v>
      </c>
      <c r="E66" s="114" t="s">
        <v>134</v>
      </c>
      <c r="F66" s="114" t="s">
        <v>146</v>
      </c>
      <c r="G66" s="114" t="n">
        <v>10</v>
      </c>
      <c r="H66" s="114"/>
      <c r="I66" s="114" t="s">
        <v>147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8</v>
      </c>
      <c r="D67" s="114" t="s">
        <v>91</v>
      </c>
      <c r="E67" s="114" t="s">
        <v>134</v>
      </c>
      <c r="F67" s="114" t="s">
        <v>146</v>
      </c>
      <c r="G67" s="114" t="n">
        <v>15</v>
      </c>
      <c r="H67" s="114"/>
      <c r="I67" s="114" t="s">
        <v>147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49</v>
      </c>
      <c r="D68" s="114" t="s">
        <v>93</v>
      </c>
      <c r="E68" s="114" t="s">
        <v>124</v>
      </c>
      <c r="F68" s="114" t="s">
        <v>146</v>
      </c>
      <c r="G68" s="114" t="n">
        <v>15</v>
      </c>
      <c r="H68" s="114"/>
      <c r="I68" s="114" t="s">
        <v>147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0</v>
      </c>
      <c r="D69" s="114" t="s">
        <v>95</v>
      </c>
      <c r="E69" s="114" t="s">
        <v>129</v>
      </c>
      <c r="F69" s="114" t="s">
        <v>146</v>
      </c>
      <c r="G69" s="114" t="n">
        <v>20</v>
      </c>
      <c r="H69" s="114"/>
      <c r="I69" s="114" t="s">
        <v>147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1</v>
      </c>
      <c r="D70" s="114" t="s">
        <v>97</v>
      </c>
      <c r="E70" s="114" t="s">
        <v>134</v>
      </c>
      <c r="F70" s="114" t="s">
        <v>152</v>
      </c>
      <c r="G70" s="114" t="n">
        <v>25</v>
      </c>
      <c r="H70" s="114"/>
      <c r="I70" s="114" t="s">
        <v>147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3</v>
      </c>
      <c r="D71" s="114" t="s">
        <v>97</v>
      </c>
      <c r="E71" s="114" t="s">
        <v>129</v>
      </c>
      <c r="F71" s="114" t="s">
        <v>152</v>
      </c>
      <c r="G71" s="114" t="n">
        <v>30</v>
      </c>
      <c r="H71" s="114"/>
      <c r="I71" s="114" t="s">
        <v>147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4</v>
      </c>
      <c r="D72" s="114" t="s">
        <v>100</v>
      </c>
      <c r="E72" s="114" t="s">
        <v>129</v>
      </c>
      <c r="F72" s="114" t="s">
        <v>152</v>
      </c>
      <c r="G72" s="114" t="n">
        <v>20</v>
      </c>
      <c r="H72" s="114"/>
      <c r="I72" s="114" t="s">
        <v>147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5</v>
      </c>
      <c r="D73" s="114" t="s">
        <v>112</v>
      </c>
      <c r="E73" s="114" t="s">
        <v>134</v>
      </c>
      <c r="F73" s="114" t="s">
        <v>152</v>
      </c>
      <c r="G73" s="114" t="n">
        <v>15</v>
      </c>
      <c r="H73" s="114"/>
      <c r="I73" s="114" t="s">
        <v>147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6</v>
      </c>
      <c r="D74" s="114" t="s">
        <v>97</v>
      </c>
      <c r="E74" s="114" t="s">
        <v>124</v>
      </c>
      <c r="F74" s="114" t="s">
        <v>157</v>
      </c>
      <c r="G74" s="114" t="n">
        <v>15</v>
      </c>
      <c r="H74" s="114"/>
      <c r="I74" s="114" t="s">
        <v>147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8</v>
      </c>
      <c r="D75" s="114" t="s">
        <v>97</v>
      </c>
      <c r="E75" s="114" t="s">
        <v>139</v>
      </c>
      <c r="F75" s="114" t="s">
        <v>157</v>
      </c>
      <c r="G75" s="114" t="n">
        <v>25</v>
      </c>
      <c r="H75" s="114"/>
      <c r="I75" s="114" t="s">
        <v>147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59</v>
      </c>
      <c r="D76" s="114" t="s">
        <v>97</v>
      </c>
      <c r="E76" s="114" t="s">
        <v>134</v>
      </c>
      <c r="F76" s="114" t="s">
        <v>157</v>
      </c>
      <c r="G76" s="114" t="n">
        <v>15</v>
      </c>
      <c r="H76" s="114"/>
      <c r="I76" s="114" t="s">
        <v>147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0</v>
      </c>
      <c r="D77" s="114" t="s">
        <v>97</v>
      </c>
      <c r="E77" s="114" t="s">
        <v>129</v>
      </c>
      <c r="F77" s="114" t="s">
        <v>157</v>
      </c>
      <c r="G77" s="114" t="n">
        <v>20</v>
      </c>
      <c r="H77" s="114"/>
      <c r="I77" s="114" t="s">
        <v>147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5:38:28Z</dcterms:created>
  <dc:creator>arnaud.olivetto</dc:creator>
  <dc:description/>
  <dc:language>en-US</dc:language>
  <cp:lastModifiedBy>arnaud.olivetto</cp:lastModifiedBy>
  <dcterms:modified xsi:type="dcterms:W3CDTF">2022-01-20T16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