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1750</t>
  </si>
  <si>
    <t xml:space="preserve">SIOULET</t>
  </si>
  <si>
    <t xml:space="preserve">SIOULET À COMBRAILLES</t>
  </si>
  <si>
    <t xml:space="preserve">COMBRAILLES</t>
  </si>
  <si>
    <t xml:space="preserve">63115</t>
  </si>
  <si>
    <t xml:space="preserve">62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50*2022-07-14*I</t>
  </si>
  <si>
    <t xml:space="preserve">14/07/2022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70327</v>
      </c>
      <c r="H23" s="42" t="n">
        <v>6525374</v>
      </c>
      <c r="I23" s="42" t="s">
        <v>61</v>
      </c>
      <c r="J23" s="42" t="s">
        <v>62</v>
      </c>
      <c r="K23" s="42" t="n">
        <v>670394</v>
      </c>
      <c r="L23" s="42" t="n">
        <v>6525144</v>
      </c>
      <c r="M23" s="42" t="n">
        <v>670327</v>
      </c>
      <c r="N23" s="42" t="n">
        <v>6525394</v>
      </c>
      <c r="O23" s="43" t="n">
        <v>14.2</v>
      </c>
      <c r="P23" s="43" t="n">
        <v>26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2.8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25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50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7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6</v>
      </c>
      <c r="E67" s="114" t="s">
        <v>127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8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5</v>
      </c>
      <c r="E69" s="114" t="s">
        <v>132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2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3</v>
      </c>
      <c r="E71" s="114" t="s">
        <v>132</v>
      </c>
      <c r="F71" s="114" t="s">
        <v>155</v>
      </c>
      <c r="G71" s="114" t="n">
        <v>3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3</v>
      </c>
      <c r="E72" s="114" t="s">
        <v>137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7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7</v>
      </c>
      <c r="F74" s="114" t="s">
        <v>160</v>
      </c>
      <c r="G74" s="114" t="n">
        <v>28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3</v>
      </c>
      <c r="E75" s="114" t="s">
        <v>127</v>
      </c>
      <c r="F75" s="114" t="s">
        <v>160</v>
      </c>
      <c r="G75" s="114" t="n">
        <v>3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3</v>
      </c>
      <c r="E76" s="114" t="s">
        <v>132</v>
      </c>
      <c r="F76" s="114" t="s">
        <v>160</v>
      </c>
      <c r="G76" s="114" t="n">
        <v>3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3</v>
      </c>
      <c r="E77" s="114" t="s">
        <v>137</v>
      </c>
      <c r="F77" s="114" t="s">
        <v>160</v>
      </c>
      <c r="G77" s="114" t="n">
        <v>2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7:36Z</dcterms:created>
  <dc:creator>arnaud.olivetto</dc:creator>
  <dc:description/>
  <dc:language>en-US</dc:language>
  <cp:lastModifiedBy>arnaud.olivetto</cp:lastModifiedBy>
  <dcterms:modified xsi:type="dcterms:W3CDTF">2023-01-18T1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