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41755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4]GCE_Profils!$AM$67,0,0,COUNT([4]GCE_Profils!$AM$67:$AM$365))</definedName>
    <definedName function="false" hidden="false" name="MIV_GCE_Graph_Liste_faunistique" vbProcedure="false">OFFSET([4]GCE_Profils!$AL$67,0,0,COUNTA([4]GCE_Profils!$AL$67:$AL$365)-1)</definedName>
    <definedName function="false" hidden="false" name="MIV_PCE_Graph_effectifs" vbProcedure="false">OFFSET([4]PCE_Profils!$AM$67,0,0,COUNT([4]PCE_Profils!$AM$67:$AM$365))</definedName>
    <definedName function="false" hidden="false" name="MIV_PCE_Graph_Liste_faunistique" vbProcedure="false">OFFSET([4]PCE_Profils!$AL$67,0,0,COUNTA([4]PCE_Profils!$AL$67:$AL$365)-1)</definedName>
    <definedName function="false" hidden="false" name="mois" vbProcedure="false">#REF!</definedName>
    <definedName function="false" hidden="false" name="Météo" vbProcedure="false">'[3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4]!TabRessources[intervenants2]</definedName>
    <definedName function="false" hidden="false" name="TabRessources_Tamis" vbProcedure="false">[4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3]1- Fiche Terrain'!$X$5:$X$9</definedName>
    <definedName function="false" hidden="false" localSheetId="0" name="Abondances" vbProcedure="false">[1]Ressources!$B$12:$B$17</definedName>
    <definedName function="false" hidden="false" localSheetId="0" name="annee" vbProcedure="false">#REF!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dateinterventiondebut" vbProcedure="false">OFFSET(#REF!,0,0,COUNTA(#REF!))</definedName>
    <definedName function="false" hidden="false" localSheetId="0" name="Limpidité" vbProcedure="false">#REF!</definedName>
    <definedName function="false" hidden="false" localSheetId="0" name="liste3" vbProcedure="false">IFERROR(INDEX(#REF!,ROWS(#REF!)),IFERROR(INDEX(#REF!,ROWS(#REF!)-ROWS(#REF!)),""))</definedName>
    <definedName function="false" hidden="false" localSheetId="0" name="lll" vbProcedure="false">OFFSET(#REF!,0,0,COUNTA(#REF!))</definedName>
    <definedName function="false" hidden="false" localSheetId="0" name="microscope" vbProcedure="false">#REF!</definedName>
    <definedName function="false" hidden="false" localSheetId="0" name="mission" vbProcedure="false">OFFSET(#REF!,0,0,COUNTA(#REF!))</definedName>
    <definedName function="false" hidden="false" localSheetId="0" name="mois" vbProcedure="false">#REF!</definedName>
    <definedName function="false" hidden="false" localSheetId="0" name="nomce" vbProcedure="false">OFFSET(#REF!,0,0,COUNTA(#REF!))</definedName>
    <definedName function="false" hidden="false" localSheetId="0" name="opdanalyse" vbProcedure="false">#REF!</definedName>
    <definedName function="false" hidden="false" localSheetId="0" name="operateur" vbProcedure="false">OFFSET(#REF!,0,0,COUNTA(#REF!))</definedName>
    <definedName function="false" hidden="false" localSheetId="0" name="requête_info_GREBE_2015" vbProcedure="false">#REF!</definedName>
    <definedName function="false" hidden="false" localSheetId="0" name="semaine" vbProcedure="false">OFFSET(#REF!,0,0,COUNTA(#REF!))</definedName>
    <definedName function="false" hidden="false" localSheetId="0" name="uniqueintervenant" vbProcedure="false">OFFSET(#REF!, 0, 0, COUNT(IF(#REF!="", "", 1))+1, 1)</definedName>
    <definedName function="false" hidden="false" localSheetId="0" name="uniquemission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5" uniqueCount="162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4041755</t>
  </si>
  <si>
    <t xml:space="preserve">RAU DE LETRADE</t>
  </si>
  <si>
    <t xml:space="preserve">RAU DE LETRADE À SAINT-AVIT</t>
  </si>
  <si>
    <t xml:space="preserve"> SAINT-AVIT</t>
  </si>
  <si>
    <t xml:space="preserve">RCS</t>
  </si>
  <si>
    <t xml:space="preserve">facultatif =</t>
  </si>
  <si>
    <t xml:space="preserve">CODE_OPERATION</t>
  </si>
  <si>
    <t xml:space="preserve">TYPO_NATIONALE</t>
  </si>
  <si>
    <t xml:space="preserve">AGENCE DE L'EAU LOIRE-BRETAGNE</t>
  </si>
  <si>
    <t xml:space="preserve">04041755*2021-06-07*I</t>
  </si>
  <si>
    <t xml:space="preserve">07/06/2021</t>
  </si>
  <si>
    <t xml:space="preserve">GREBE</t>
  </si>
  <si>
    <t xml:space="preserve">TP21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D</t>
  </si>
  <si>
    <t xml:space="preserve">REMARQUES (50 car, max,)</t>
  </si>
  <si>
    <t xml:space="preserve">B - Hydrophytes</t>
  </si>
  <si>
    <t xml:space="preserve">S2</t>
  </si>
  <si>
    <t xml:space="preserve">M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P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CCCCFF"/>
      </patternFill>
    </fill>
    <fill>
      <patternFill patternType="solid">
        <fgColor rgb="FFDEEBF7"/>
        <bgColor rgb="FFF2F2F2"/>
      </patternFill>
    </fill>
    <fill>
      <patternFill patternType="solid">
        <fgColor rgb="FFF2F2F2"/>
        <bgColor rgb="FFDEEBF7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U86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28.5" hidden="false" customHeight="false" outlineLevel="0" collapsed="false">
      <c r="A23" s="40" t="n">
        <v>18450301900012</v>
      </c>
      <c r="B23" s="41" t="s">
        <v>55</v>
      </c>
      <c r="C23" s="42" t="s">
        <v>56</v>
      </c>
      <c r="D23" s="42" t="s">
        <v>57</v>
      </c>
      <c r="E23" s="42" t="s">
        <v>58</v>
      </c>
      <c r="F23" s="42" t="n">
        <v>63320</v>
      </c>
      <c r="G23" s="42" t="n">
        <v>662231</v>
      </c>
      <c r="H23" s="42" t="n">
        <v>6528638</v>
      </c>
      <c r="I23" s="42" t="n">
        <v>696</v>
      </c>
      <c r="J23" s="42" t="s">
        <v>59</v>
      </c>
      <c r="K23" s="42" t="n">
        <v>662170</v>
      </c>
      <c r="L23" s="42" t="n">
        <v>6528687</v>
      </c>
      <c r="M23" s="42" t="n">
        <v>662233</v>
      </c>
      <c r="N23" s="42" t="n">
        <v>6528635</v>
      </c>
      <c r="O23" s="43" t="n">
        <v>3.283333333</v>
      </c>
      <c r="P23" s="43" t="n">
        <v>87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0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0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1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2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3</v>
      </c>
      <c r="B26" s="48" t="s">
        <v>64</v>
      </c>
      <c r="C26" s="48"/>
      <c r="D26" s="49" t="s">
        <v>65</v>
      </c>
      <c r="E26" s="50" t="n">
        <v>32939196500038</v>
      </c>
      <c r="F26" s="48" t="s">
        <v>66</v>
      </c>
      <c r="G26" s="48" t="s">
        <v>67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68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69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0</v>
      </c>
      <c r="B31" s="61" t="s">
        <v>71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2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3</v>
      </c>
      <c r="B33" s="14" t="s">
        <v>74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5</v>
      </c>
      <c r="C34" s="14"/>
      <c r="D34" s="14"/>
      <c r="E34" s="24"/>
      <c r="H34" s="59" t="s">
        <v>69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6</v>
      </c>
      <c r="B35" s="35" t="s">
        <v>77</v>
      </c>
      <c r="C35" s="14"/>
      <c r="D35" s="14"/>
      <c r="E35" s="24"/>
      <c r="H35" s="66" t="s">
        <v>78</v>
      </c>
      <c r="I35" s="67" t="s">
        <v>79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0</v>
      </c>
      <c r="B36" s="68" t="s">
        <v>81</v>
      </c>
      <c r="C36" s="69"/>
      <c r="D36" s="69"/>
      <c r="E36" s="32"/>
      <c r="F36" s="58"/>
      <c r="G36" s="58"/>
      <c r="H36" s="66" t="s">
        <v>82</v>
      </c>
      <c r="I36" s="67" t="s">
        <v>83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6</v>
      </c>
      <c r="F38" s="76" t="s">
        <v>84</v>
      </c>
      <c r="G38" s="77" t="s">
        <v>85</v>
      </c>
      <c r="H38" s="78" t="s">
        <v>78</v>
      </c>
      <c r="I38" s="79" t="s">
        <v>82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n">
        <v>4041755</v>
      </c>
      <c r="B39" s="81" t="s">
        <v>56</v>
      </c>
      <c r="C39" s="81" t="s">
        <v>57</v>
      </c>
      <c r="D39" s="82" t="s">
        <v>65</v>
      </c>
      <c r="E39" s="83" t="n">
        <v>2.62</v>
      </c>
      <c r="F39" s="84" t="s">
        <v>86</v>
      </c>
      <c r="G39" s="85" t="s">
        <v>87</v>
      </c>
      <c r="H39" s="86" t="n">
        <v>35</v>
      </c>
      <c r="I39" s="86" t="s">
        <v>88</v>
      </c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89</v>
      </c>
      <c r="B40" s="87"/>
      <c r="C40" s="87"/>
      <c r="D40" s="88"/>
      <c r="E40" s="87"/>
      <c r="F40" s="84" t="s">
        <v>90</v>
      </c>
      <c r="G40" s="85" t="s">
        <v>91</v>
      </c>
      <c r="H40" s="86" t="n">
        <v>4</v>
      </c>
      <c r="I40" s="86" t="s">
        <v>92</v>
      </c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 t="n">
        <v>0</v>
      </c>
      <c r="B41" s="89"/>
      <c r="C41" s="89"/>
      <c r="D41" s="89"/>
      <c r="E41" s="89"/>
      <c r="F41" s="84" t="s">
        <v>93</v>
      </c>
      <c r="G41" s="85" t="s">
        <v>94</v>
      </c>
      <c r="H41" s="86"/>
      <c r="I41" s="86"/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5</v>
      </c>
      <c r="G42" s="85" t="s">
        <v>96</v>
      </c>
      <c r="H42" s="86"/>
      <c r="I42" s="86"/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7</v>
      </c>
      <c r="G43" s="85" t="s">
        <v>98</v>
      </c>
      <c r="H43" s="86" t="n">
        <v>3</v>
      </c>
      <c r="I43" s="86" t="s">
        <v>92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99</v>
      </c>
      <c r="G44" s="85" t="s">
        <v>100</v>
      </c>
      <c r="H44" s="86" t="n">
        <v>26</v>
      </c>
      <c r="I44" s="86" t="s">
        <v>88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1</v>
      </c>
      <c r="G45" s="85" t="s">
        <v>102</v>
      </c>
      <c r="H45" s="86"/>
      <c r="I45" s="86" t="s">
        <v>103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4</v>
      </c>
      <c r="G46" s="85" t="s">
        <v>105</v>
      </c>
      <c r="H46" s="86" t="n">
        <v>20</v>
      </c>
      <c r="I46" s="86" t="s">
        <v>88</v>
      </c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6</v>
      </c>
      <c r="G47" s="85" t="s">
        <v>107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08</v>
      </c>
      <c r="G48" s="85" t="s">
        <v>109</v>
      </c>
      <c r="H48" s="86" t="n">
        <v>4</v>
      </c>
      <c r="I48" s="86" t="s">
        <v>92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10</v>
      </c>
      <c r="G49" s="85" t="s">
        <v>111</v>
      </c>
      <c r="H49" s="86"/>
      <c r="I49" s="86" t="s">
        <v>103</v>
      </c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2</v>
      </c>
      <c r="G50" s="92" t="s">
        <v>113</v>
      </c>
      <c r="H50" s="86" t="n">
        <v>8</v>
      </c>
      <c r="I50" s="86" t="s">
        <v>88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4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5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69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4</v>
      </c>
      <c r="B55" s="61" t="s">
        <v>116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7</v>
      </c>
      <c r="B56" s="14" t="s">
        <v>116</v>
      </c>
      <c r="C56" s="14"/>
      <c r="D56" s="14"/>
      <c r="E56" s="14"/>
      <c r="F56" s="24"/>
      <c r="G56" s="101"/>
      <c r="H56" s="59" t="s">
        <v>69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18</v>
      </c>
      <c r="B57" s="14" t="s">
        <v>119</v>
      </c>
      <c r="C57" s="14"/>
      <c r="D57" s="14"/>
      <c r="E57" s="14"/>
      <c r="F57" s="24"/>
      <c r="G57" s="101"/>
      <c r="H57" s="102" t="s">
        <v>120</v>
      </c>
      <c r="I57" s="102" t="s">
        <v>85</v>
      </c>
      <c r="J57" s="102" t="s">
        <v>121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2</v>
      </c>
      <c r="B58" s="14" t="s">
        <v>123</v>
      </c>
      <c r="C58" s="14"/>
      <c r="D58" s="14"/>
      <c r="E58" s="14"/>
      <c r="F58" s="24"/>
      <c r="G58" s="101"/>
      <c r="H58" s="103" t="s">
        <v>124</v>
      </c>
      <c r="I58" s="103" t="s">
        <v>125</v>
      </c>
      <c r="J58" s="103" t="s">
        <v>126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7</v>
      </c>
      <c r="B59" s="14" t="s">
        <v>128</v>
      </c>
      <c r="C59" s="14"/>
      <c r="D59" s="14"/>
      <c r="E59" s="14"/>
      <c r="F59" s="24"/>
      <c r="G59" s="101"/>
      <c r="H59" s="104" t="s">
        <v>129</v>
      </c>
      <c r="I59" s="104" t="s">
        <v>130</v>
      </c>
      <c r="J59" s="104" t="s">
        <v>131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2</v>
      </c>
      <c r="B60" s="14" t="s">
        <v>133</v>
      </c>
      <c r="C60" s="14"/>
      <c r="D60" s="14"/>
      <c r="E60" s="14"/>
      <c r="F60" s="24"/>
      <c r="G60" s="101"/>
      <c r="H60" s="104" t="s">
        <v>134</v>
      </c>
      <c r="I60" s="104" t="s">
        <v>135</v>
      </c>
      <c r="J60" s="104" t="s">
        <v>136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7</v>
      </c>
      <c r="B61" s="14" t="s">
        <v>138</v>
      </c>
      <c r="C61" s="14"/>
      <c r="D61" s="14"/>
      <c r="E61" s="14"/>
      <c r="F61" s="24"/>
      <c r="G61" s="105"/>
      <c r="H61" s="106" t="s">
        <v>139</v>
      </c>
      <c r="I61" s="106" t="s">
        <v>140</v>
      </c>
      <c r="J61" s="106" t="s">
        <v>141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2</v>
      </c>
      <c r="B62" s="69" t="s">
        <v>143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4</v>
      </c>
      <c r="D65" s="39" t="s">
        <v>84</v>
      </c>
      <c r="E65" s="39" t="s">
        <v>117</v>
      </c>
      <c r="F65" s="39" t="s">
        <v>118</v>
      </c>
      <c r="G65" s="39" t="s">
        <v>122</v>
      </c>
      <c r="H65" s="39" t="s">
        <v>145</v>
      </c>
      <c r="I65" s="39" t="s">
        <v>132</v>
      </c>
      <c r="J65" s="39" t="s">
        <v>137</v>
      </c>
      <c r="K65" s="39" t="s">
        <v>142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5</v>
      </c>
      <c r="B66" s="112" t="s">
        <v>65</v>
      </c>
      <c r="C66" s="113" t="s">
        <v>146</v>
      </c>
      <c r="D66" s="114" t="s">
        <v>91</v>
      </c>
      <c r="E66" s="114" t="s">
        <v>135</v>
      </c>
      <c r="F66" s="114" t="s">
        <v>147</v>
      </c>
      <c r="G66" s="114" t="n">
        <v>20</v>
      </c>
      <c r="H66" s="114"/>
      <c r="I66" s="114" t="s">
        <v>148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49</v>
      </c>
      <c r="D67" s="114" t="s">
        <v>98</v>
      </c>
      <c r="E67" s="114" t="s">
        <v>135</v>
      </c>
      <c r="F67" s="114" t="s">
        <v>147</v>
      </c>
      <c r="G67" s="114" t="n">
        <v>30</v>
      </c>
      <c r="H67" s="114"/>
      <c r="I67" s="114" t="s">
        <v>148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150</v>
      </c>
      <c r="D68" s="114" t="s">
        <v>109</v>
      </c>
      <c r="E68" s="114" t="s">
        <v>130</v>
      </c>
      <c r="F68" s="114" t="s">
        <v>147</v>
      </c>
      <c r="G68" s="114" t="n">
        <v>20</v>
      </c>
      <c r="H68" s="114"/>
      <c r="I68" s="114" t="s">
        <v>148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1</v>
      </c>
      <c r="D69" s="114" t="s">
        <v>91</v>
      </c>
      <c r="E69" s="114" t="s">
        <v>130</v>
      </c>
      <c r="F69" s="114" t="s">
        <v>147</v>
      </c>
      <c r="G69" s="114" t="n">
        <v>15</v>
      </c>
      <c r="H69" s="114"/>
      <c r="I69" s="114" t="s">
        <v>148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2</v>
      </c>
      <c r="D70" s="114" t="s">
        <v>87</v>
      </c>
      <c r="E70" s="114" t="s">
        <v>135</v>
      </c>
      <c r="F70" s="114" t="s">
        <v>153</v>
      </c>
      <c r="G70" s="114" t="n">
        <v>30</v>
      </c>
      <c r="H70" s="114"/>
      <c r="I70" s="114" t="s">
        <v>148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4</v>
      </c>
      <c r="D71" s="114" t="s">
        <v>100</v>
      </c>
      <c r="E71" s="114" t="s">
        <v>135</v>
      </c>
      <c r="F71" s="114" t="s">
        <v>153</v>
      </c>
      <c r="G71" s="114" t="n">
        <v>20</v>
      </c>
      <c r="H71" s="114"/>
      <c r="I71" s="114" t="s">
        <v>148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5</v>
      </c>
      <c r="D72" s="114" t="s">
        <v>105</v>
      </c>
      <c r="E72" s="114" t="s">
        <v>135</v>
      </c>
      <c r="F72" s="114" t="s">
        <v>153</v>
      </c>
      <c r="G72" s="114" t="n">
        <v>15</v>
      </c>
      <c r="H72" s="114"/>
      <c r="I72" s="114" t="s">
        <v>148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6</v>
      </c>
      <c r="D73" s="114" t="s">
        <v>113</v>
      </c>
      <c r="E73" s="114" t="s">
        <v>135</v>
      </c>
      <c r="F73" s="114" t="s">
        <v>153</v>
      </c>
      <c r="G73" s="114" t="n">
        <v>20</v>
      </c>
      <c r="H73" s="114"/>
      <c r="I73" s="114" t="s">
        <v>148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57</v>
      </c>
      <c r="D74" s="114" t="s">
        <v>87</v>
      </c>
      <c r="E74" s="114" t="s">
        <v>130</v>
      </c>
      <c r="F74" s="114" t="s">
        <v>158</v>
      </c>
      <c r="G74" s="114" t="n">
        <v>30</v>
      </c>
      <c r="H74" s="114"/>
      <c r="I74" s="114" t="s">
        <v>148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59</v>
      </c>
      <c r="D75" s="114" t="s">
        <v>100</v>
      </c>
      <c r="E75" s="114" t="s">
        <v>130</v>
      </c>
      <c r="F75" s="114" t="s">
        <v>158</v>
      </c>
      <c r="G75" s="114" t="n">
        <v>30</v>
      </c>
      <c r="H75" s="114"/>
      <c r="I75" s="114" t="s">
        <v>148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60</v>
      </c>
      <c r="D76" s="114" t="s">
        <v>105</v>
      </c>
      <c r="E76" s="114" t="s">
        <v>130</v>
      </c>
      <c r="F76" s="114" t="s">
        <v>158</v>
      </c>
      <c r="G76" s="114" t="n">
        <v>30</v>
      </c>
      <c r="H76" s="114"/>
      <c r="I76" s="114" t="s">
        <v>148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1</v>
      </c>
      <c r="D77" s="114" t="s">
        <v>87</v>
      </c>
      <c r="E77" s="114" t="s">
        <v>125</v>
      </c>
      <c r="F77" s="114" t="s">
        <v>158</v>
      </c>
      <c r="G77" s="114" t="n">
        <v>20</v>
      </c>
      <c r="H77" s="114"/>
      <c r="I77" s="114" t="s">
        <v>148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9" customFormat="false" ht="12.75" hidden="false" customHeight="false" outlineLevel="0" collapsed="false">
      <c r="A79" s="117"/>
      <c r="B79" s="117"/>
    </row>
    <row r="86" customFormat="false" ht="12.75" hidden="false" customHeight="false" outlineLevel="0" collapsed="false">
      <c r="E86" s="117"/>
      <c r="F86" s="117"/>
      <c r="G86" s="117"/>
      <c r="H86" s="117"/>
      <c r="I86" s="117"/>
      <c r="J86" s="117"/>
      <c r="K86" s="117"/>
      <c r="L86" s="117"/>
      <c r="M86" s="117"/>
      <c r="N86" s="117"/>
      <c r="O86" s="117"/>
      <c r="P86" s="117"/>
      <c r="Q86" s="117"/>
      <c r="R86" s="117"/>
      <c r="S86" s="117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0T15:38:28Z</dcterms:created>
  <dc:creator>arnaud.olivetto</dc:creator>
  <dc:description/>
  <dc:language>en-US</dc:language>
  <cp:lastModifiedBy>arnaud.olivetto</cp:lastModifiedBy>
  <dcterms:modified xsi:type="dcterms:W3CDTF">2022-01-20T16:3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