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7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41760</t>
  </si>
  <si>
    <t xml:space="preserve">SAUNADE </t>
  </si>
  <si>
    <t xml:space="preserve">SAUNADE À LANDOGNE</t>
  </si>
  <si>
    <t xml:space="preserve">LANDOGNE</t>
  </si>
  <si>
    <t xml:space="preserve">63186</t>
  </si>
  <si>
    <t xml:space="preserve">RCS</t>
  </si>
  <si>
    <t xml:space="preserve">facultatif #</t>
  </si>
  <si>
    <t xml:space="preserve">CODE_OPERATION</t>
  </si>
  <si>
    <t xml:space="preserve">TYPO_NATIONALE</t>
  </si>
  <si>
    <t xml:space="preserve">AGENCE DE L'EAU LOIRE-BRETAGNE</t>
  </si>
  <si>
    <t xml:space="preserve">I0404176015082019</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574</v>
      </c>
      <c r="J23" s="36" t="s">
        <v>59</v>
      </c>
      <c r="K23" s="37" t="n">
        <v>671944</v>
      </c>
      <c r="L23" s="37" t="n">
        <v>6531723</v>
      </c>
      <c r="M23" s="37" t="n">
        <v>671995</v>
      </c>
      <c r="N23" s="37" t="n">
        <v>6531668</v>
      </c>
      <c r="O23" s="36" t="n">
        <v>7.6</v>
      </c>
      <c r="P23" s="36" t="n">
        <v>91</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41760</v>
      </c>
      <c r="B39" s="79" t="str">
        <f aca="false">C23</f>
        <v>SAUNADE </v>
      </c>
      <c r="C39" s="79" t="str">
        <f aca="false">D23</f>
        <v>SAUNADE À LANDOGNE</v>
      </c>
      <c r="D39" s="80" t="n">
        <f aca="false">D26</f>
        <v>43692</v>
      </c>
      <c r="E39" s="81" t="n">
        <v>3.3</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68</v>
      </c>
      <c r="I43" s="84" t="s">
        <v>99</v>
      </c>
      <c r="O43" s="5"/>
      <c r="R43" s="72"/>
      <c r="S43" s="72"/>
    </row>
    <row r="44" customFormat="false" ht="15" hidden="false" customHeight="false" outlineLevel="0" collapsed="false">
      <c r="A44" s="86"/>
      <c r="B44" s="86"/>
      <c r="C44" s="86"/>
      <c r="D44" s="87"/>
      <c r="E44" s="86"/>
      <c r="F44" s="82" t="s">
        <v>100</v>
      </c>
      <c r="G44" s="83" t="s">
        <v>101</v>
      </c>
      <c r="H44" s="88" t="n">
        <v>20</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94</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88</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t="s">
        <v>88</v>
      </c>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6</v>
      </c>
      <c r="I48" s="84" t="s">
        <v>9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3</v>
      </c>
      <c r="I50" s="84" t="s">
        <v>94</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41760</v>
      </c>
      <c r="B66" s="116" t="n">
        <f aca="false">D26</f>
        <v>43692</v>
      </c>
      <c r="C66" s="117" t="s">
        <v>146</v>
      </c>
      <c r="D66" s="84" t="s">
        <v>93</v>
      </c>
      <c r="E66" s="84" t="s">
        <v>125</v>
      </c>
      <c r="F66" s="84" t="s">
        <v>147</v>
      </c>
      <c r="G66" s="84" t="n">
        <v>15</v>
      </c>
      <c r="H66" s="84" t="n">
        <v>4</v>
      </c>
      <c r="I66" s="84" t="s">
        <v>148</v>
      </c>
      <c r="J66" s="84"/>
      <c r="K66" s="84"/>
    </row>
    <row r="67" customFormat="false" ht="15" hidden="false" customHeight="false" outlineLevel="0" collapsed="false">
      <c r="A67" s="118" t="str">
        <f aca="false">+A$66</f>
        <v>04041760</v>
      </c>
      <c r="B67" s="119" t="n">
        <f aca="false">+B$66</f>
        <v>43692</v>
      </c>
      <c r="C67" s="117" t="s">
        <v>149</v>
      </c>
      <c r="D67" s="84" t="s">
        <v>96</v>
      </c>
      <c r="E67" s="84" t="s">
        <v>125</v>
      </c>
      <c r="F67" s="88" t="s">
        <v>147</v>
      </c>
      <c r="G67" s="88" t="n">
        <v>10</v>
      </c>
      <c r="H67" s="88" t="n">
        <v>3</v>
      </c>
      <c r="I67" s="88" t="s">
        <v>148</v>
      </c>
      <c r="J67" s="88"/>
      <c r="K67" s="84"/>
    </row>
    <row r="68" customFormat="false" ht="15" hidden="false" customHeight="false" outlineLevel="0" collapsed="false">
      <c r="A68" s="118" t="str">
        <f aca="false">+A$66</f>
        <v>04041760</v>
      </c>
      <c r="B68" s="119" t="n">
        <f aca="false">+B$66</f>
        <v>43692</v>
      </c>
      <c r="C68" s="117" t="s">
        <v>150</v>
      </c>
      <c r="D68" s="84" t="s">
        <v>103</v>
      </c>
      <c r="E68" s="84" t="s">
        <v>135</v>
      </c>
      <c r="F68" s="88" t="s">
        <v>147</v>
      </c>
      <c r="G68" s="88" t="n">
        <v>8</v>
      </c>
      <c r="H68" s="88"/>
      <c r="I68" s="88" t="s">
        <v>148</v>
      </c>
      <c r="J68" s="88"/>
      <c r="K68" s="84"/>
    </row>
    <row r="69" customFormat="false" ht="15" hidden="false" customHeight="false" outlineLevel="0" collapsed="false">
      <c r="A69" s="118" t="str">
        <f aca="false">+A$66</f>
        <v>04041760</v>
      </c>
      <c r="B69" s="119" t="n">
        <f aca="false">+B$66</f>
        <v>43692</v>
      </c>
      <c r="C69" s="117" t="s">
        <v>151</v>
      </c>
      <c r="D69" s="84" t="s">
        <v>113</v>
      </c>
      <c r="E69" s="84" t="s">
        <v>125</v>
      </c>
      <c r="F69" s="88" t="s">
        <v>147</v>
      </c>
      <c r="G69" s="88" t="n">
        <v>16</v>
      </c>
      <c r="H69" s="88" t="n">
        <v>4</v>
      </c>
      <c r="I69" s="88" t="s">
        <v>148</v>
      </c>
      <c r="J69" s="88"/>
      <c r="K69" s="84"/>
    </row>
    <row r="70" customFormat="false" ht="15" hidden="false" customHeight="false" outlineLevel="0" collapsed="false">
      <c r="A70" s="118" t="str">
        <f aca="false">+A$66</f>
        <v>04041760</v>
      </c>
      <c r="B70" s="119" t="n">
        <f aca="false">+B$66</f>
        <v>43692</v>
      </c>
      <c r="C70" s="117" t="s">
        <v>152</v>
      </c>
      <c r="D70" s="84" t="s">
        <v>98</v>
      </c>
      <c r="E70" s="84" t="s">
        <v>135</v>
      </c>
      <c r="F70" s="88" t="s">
        <v>153</v>
      </c>
      <c r="G70" s="88" t="n">
        <v>10</v>
      </c>
      <c r="H70" s="88"/>
      <c r="I70" s="88" t="s">
        <v>148</v>
      </c>
      <c r="J70" s="88"/>
      <c r="K70" s="84"/>
    </row>
    <row r="71" customFormat="false" ht="15" hidden="false" customHeight="false" outlineLevel="0" collapsed="false">
      <c r="A71" s="118" t="str">
        <f aca="false">+A$66</f>
        <v>04041760</v>
      </c>
      <c r="B71" s="119" t="n">
        <f aca="false">+B$66</f>
        <v>43692</v>
      </c>
      <c r="C71" s="117" t="s">
        <v>154</v>
      </c>
      <c r="D71" s="84" t="s">
        <v>98</v>
      </c>
      <c r="E71" s="84" t="s">
        <v>125</v>
      </c>
      <c r="F71" s="88" t="s">
        <v>153</v>
      </c>
      <c r="G71" s="88" t="n">
        <v>15</v>
      </c>
      <c r="H71" s="88" t="n">
        <v>4</v>
      </c>
      <c r="I71" s="88" t="s">
        <v>148</v>
      </c>
      <c r="J71" s="88"/>
      <c r="K71" s="84"/>
    </row>
    <row r="72" customFormat="false" ht="15" hidden="false" customHeight="false" outlineLevel="0" collapsed="false">
      <c r="A72" s="118" t="str">
        <f aca="false">+A$66</f>
        <v>04041760</v>
      </c>
      <c r="B72" s="119" t="n">
        <f aca="false">+B$66</f>
        <v>43692</v>
      </c>
      <c r="C72" s="117" t="s">
        <v>155</v>
      </c>
      <c r="D72" s="84" t="s">
        <v>109</v>
      </c>
      <c r="E72" s="84" t="s">
        <v>125</v>
      </c>
      <c r="F72" s="88" t="s">
        <v>153</v>
      </c>
      <c r="G72" s="88" t="n">
        <v>20</v>
      </c>
      <c r="H72" s="88"/>
      <c r="I72" s="88" t="s">
        <v>148</v>
      </c>
      <c r="J72" s="88"/>
      <c r="K72" s="84"/>
    </row>
    <row r="73" customFormat="false" ht="15" hidden="false" customHeight="false" outlineLevel="0" collapsed="false">
      <c r="A73" s="118" t="str">
        <f aca="false">+A$66</f>
        <v>04041760</v>
      </c>
      <c r="B73" s="119" t="n">
        <f aca="false">+B$66</f>
        <v>43692</v>
      </c>
      <c r="C73" s="117" t="s">
        <v>156</v>
      </c>
      <c r="D73" s="84" t="s">
        <v>101</v>
      </c>
      <c r="E73" s="84" t="s">
        <v>125</v>
      </c>
      <c r="F73" s="88" t="s">
        <v>153</v>
      </c>
      <c r="G73" s="88" t="n">
        <v>15</v>
      </c>
      <c r="H73" s="88" t="n">
        <v>4</v>
      </c>
      <c r="I73" s="88" t="s">
        <v>148</v>
      </c>
      <c r="J73" s="88"/>
      <c r="K73" s="84"/>
    </row>
    <row r="74" customFormat="false" ht="15" hidden="false" customHeight="false" outlineLevel="0" collapsed="false">
      <c r="A74" s="118" t="str">
        <f aca="false">+A$66</f>
        <v>04041760</v>
      </c>
      <c r="B74" s="119" t="n">
        <f aca="false">+B$66</f>
        <v>43692</v>
      </c>
      <c r="C74" s="117" t="s">
        <v>157</v>
      </c>
      <c r="D74" s="84" t="s">
        <v>98</v>
      </c>
      <c r="E74" s="84" t="s">
        <v>130</v>
      </c>
      <c r="F74" s="88" t="s">
        <v>158</v>
      </c>
      <c r="G74" s="88" t="n">
        <v>16</v>
      </c>
      <c r="H74" s="88" t="n">
        <v>3</v>
      </c>
      <c r="I74" s="88" t="s">
        <v>148</v>
      </c>
      <c r="J74" s="88"/>
      <c r="K74" s="84"/>
    </row>
    <row r="75" customFormat="false" ht="15" hidden="false" customHeight="false" outlineLevel="0" collapsed="false">
      <c r="A75" s="118" t="str">
        <f aca="false">+A$66</f>
        <v>04041760</v>
      </c>
      <c r="B75" s="119" t="n">
        <f aca="false">+B$66</f>
        <v>43692</v>
      </c>
      <c r="C75" s="117" t="s">
        <v>159</v>
      </c>
      <c r="D75" s="84" t="s">
        <v>98</v>
      </c>
      <c r="E75" s="84" t="s">
        <v>135</v>
      </c>
      <c r="F75" s="88" t="s">
        <v>158</v>
      </c>
      <c r="G75" s="88" t="n">
        <v>10</v>
      </c>
      <c r="H75" s="88"/>
      <c r="I75" s="88" t="s">
        <v>148</v>
      </c>
      <c r="J75" s="88"/>
      <c r="K75" s="84"/>
    </row>
    <row r="76" customFormat="false" ht="15" hidden="false" customHeight="false" outlineLevel="0" collapsed="false">
      <c r="A76" s="118" t="str">
        <f aca="false">+A$66</f>
        <v>04041760</v>
      </c>
      <c r="B76" s="119" t="n">
        <f aca="false">+B$66</f>
        <v>43692</v>
      </c>
      <c r="C76" s="117" t="s">
        <v>160</v>
      </c>
      <c r="D76" s="84" t="s">
        <v>98</v>
      </c>
      <c r="E76" s="84" t="s">
        <v>130</v>
      </c>
      <c r="F76" s="88" t="s">
        <v>158</v>
      </c>
      <c r="G76" s="88" t="n">
        <v>10</v>
      </c>
      <c r="H76" s="88" t="n">
        <v>2</v>
      </c>
      <c r="I76" s="88" t="s">
        <v>148</v>
      </c>
      <c r="J76" s="88"/>
      <c r="K76" s="84"/>
    </row>
    <row r="77" customFormat="false" ht="15" hidden="false" customHeight="false" outlineLevel="0" collapsed="false">
      <c r="A77" s="118" t="str">
        <f aca="false">+A$66</f>
        <v>04041760</v>
      </c>
      <c r="B77" s="119" t="n">
        <f aca="false">+B$66</f>
        <v>43692</v>
      </c>
      <c r="C77" s="117" t="s">
        <v>161</v>
      </c>
      <c r="D77" s="84" t="s">
        <v>98</v>
      </c>
      <c r="E77" s="84" t="s">
        <v>125</v>
      </c>
      <c r="F77" s="88" t="s">
        <v>158</v>
      </c>
      <c r="G77" s="88" t="n">
        <v>18</v>
      </c>
      <c r="H77" s="88" t="n">
        <v>4</v>
      </c>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