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6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1760</t>
  </si>
  <si>
    <t xml:space="preserve">SAUNADE</t>
  </si>
  <si>
    <t xml:space="preserve">SAUNADE À LANDOGNE</t>
  </si>
  <si>
    <t xml:space="preserve"> LANDOGN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60*2021-08-04*I</t>
  </si>
  <si>
    <t xml:space="preserve">04/08/2021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186</v>
      </c>
      <c r="G23" s="42" t="n">
        <v>671990</v>
      </c>
      <c r="H23" s="42" t="n">
        <v>6531663</v>
      </c>
      <c r="I23" s="42" t="n">
        <v>585</v>
      </c>
      <c r="J23" s="42" t="s">
        <v>59</v>
      </c>
      <c r="K23" s="42" t="n">
        <v>671943</v>
      </c>
      <c r="L23" s="42" t="n">
        <v>6531720</v>
      </c>
      <c r="M23" s="42" t="n">
        <v>671992</v>
      </c>
      <c r="N23" s="42" t="n">
        <v>6531668</v>
      </c>
      <c r="O23" s="43" t="n">
        <v>8.13</v>
      </c>
      <c r="P23" s="43" t="n">
        <v>8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1760</v>
      </c>
      <c r="B39" s="81" t="s">
        <v>56</v>
      </c>
      <c r="C39" s="81" t="s">
        <v>57</v>
      </c>
      <c r="D39" s="82" t="s">
        <v>65</v>
      </c>
      <c r="E39" s="83" t="n">
        <v>6.0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80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0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9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3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25</v>
      </c>
      <c r="F67" s="114" t="s">
        <v>147</v>
      </c>
      <c r="G67" s="114" t="n">
        <v>2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30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9</v>
      </c>
      <c r="E69" s="114" t="s">
        <v>125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30</v>
      </c>
      <c r="F71" s="114" t="s">
        <v>153</v>
      </c>
      <c r="G71" s="114" t="n">
        <v>3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8</v>
      </c>
      <c r="E72" s="114" t="s">
        <v>125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1</v>
      </c>
      <c r="E73" s="114" t="s">
        <v>135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35</v>
      </c>
      <c r="F74" s="114" t="s">
        <v>158</v>
      </c>
      <c r="G74" s="114" t="n">
        <v>2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0</v>
      </c>
      <c r="F75" s="114" t="s">
        <v>158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25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8</v>
      </c>
      <c r="E77" s="114" t="s">
        <v>135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