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1760</t>
  </si>
  <si>
    <t xml:space="preserve">SAUNADE</t>
  </si>
  <si>
    <t xml:space="preserve">SAUNADE À LANDOGNE</t>
  </si>
  <si>
    <t xml:space="preserve">LANDOGNE</t>
  </si>
  <si>
    <t xml:space="preserve">63186</t>
  </si>
  <si>
    <t xml:space="preserve">58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60*2022-07-14*I</t>
  </si>
  <si>
    <t xml:space="preserve">14/07/2022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71990</v>
      </c>
      <c r="H23" s="42" t="n">
        <v>6531663</v>
      </c>
      <c r="I23" s="42" t="s">
        <v>61</v>
      </c>
      <c r="J23" s="42" t="s">
        <v>62</v>
      </c>
      <c r="K23" s="42" t="n">
        <v>671948</v>
      </c>
      <c r="L23" s="42" t="n">
        <v>6531719</v>
      </c>
      <c r="M23" s="42" t="n">
        <v>671987</v>
      </c>
      <c r="N23" s="42" t="n">
        <v>6531672</v>
      </c>
      <c r="O23" s="43" t="n">
        <v>7.6</v>
      </c>
      <c r="P23" s="43" t="n">
        <v>6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9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4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6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4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5</v>
      </c>
      <c r="E69" s="114" t="s">
        <v>132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2</v>
      </c>
      <c r="F70" s="114" t="s">
        <v>156</v>
      </c>
      <c r="G70" s="114" t="n">
        <v>3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7</v>
      </c>
      <c r="F71" s="114" t="s">
        <v>156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0</v>
      </c>
      <c r="E72" s="114" t="s">
        <v>127</v>
      </c>
      <c r="F72" s="114" t="s">
        <v>156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3</v>
      </c>
      <c r="E73" s="114" t="s">
        <v>132</v>
      </c>
      <c r="F73" s="114" t="s">
        <v>156</v>
      </c>
      <c r="G73" s="114" t="n">
        <v>3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32</v>
      </c>
      <c r="F74" s="114" t="s">
        <v>161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7</v>
      </c>
      <c r="F75" s="114" t="s">
        <v>161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27</v>
      </c>
      <c r="F76" s="114" t="s">
        <v>161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32</v>
      </c>
      <c r="F77" s="114" t="s">
        <v>161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8:17Z</dcterms:created>
  <dc:creator>arnaud.olivetto</dc:creator>
  <dc:description/>
  <dc:language>en-US</dc:language>
  <cp:lastModifiedBy>arnaud.olivetto</cp:lastModifiedBy>
  <dcterms:modified xsi:type="dcterms:W3CDTF">2023-01-18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