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1777</t>
  </si>
  <si>
    <t xml:space="preserve">BRAYNANT</t>
  </si>
  <si>
    <t xml:space="preserve">BRAYNANT À CHATEAUNEUF-LES-BAINS</t>
  </si>
  <si>
    <t xml:space="preserve">CHATEAUNEUF-LES-BAIN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1777*2020-07-08*I</t>
  </si>
  <si>
    <t xml:space="preserve">08/07/2020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General"/>
    <numFmt numFmtId="173" formatCode="0.0%"/>
    <numFmt numFmtId="174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3100</v>
      </c>
      <c r="G23" s="43" t="n">
        <v>691529</v>
      </c>
      <c r="H23" s="43" t="n">
        <v>6549344</v>
      </c>
      <c r="I23" s="43" t="n">
        <v>419</v>
      </c>
      <c r="J23" s="43" t="s">
        <v>59</v>
      </c>
      <c r="K23" s="43" t="n">
        <v>691432</v>
      </c>
      <c r="L23" s="43" t="n">
        <v>6549335</v>
      </c>
      <c r="M23" s="43" t="n">
        <v>691474</v>
      </c>
      <c r="N23" s="43" t="n">
        <v>6549332</v>
      </c>
      <c r="O23" s="44" t="n">
        <v>3.37</v>
      </c>
      <c r="P23" s="44" t="n">
        <v>4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41777</v>
      </c>
      <c r="B39" s="89" t="s">
        <v>56</v>
      </c>
      <c r="C39" s="89" t="s">
        <v>57</v>
      </c>
      <c r="D39" s="90" t="s">
        <v>65</v>
      </c>
      <c r="E39" s="91" t="n">
        <v>1.27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e">
        <f aca="false">#N/A</f>
        <v>#N/A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/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60</v>
      </c>
      <c r="I43" s="94" t="s">
        <v>99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8</v>
      </c>
      <c r="I44" s="94" t="s">
        <v>99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2</v>
      </c>
      <c r="I45" s="94" t="s">
        <v>94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4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25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3</v>
      </c>
      <c r="E66" s="122" t="s">
        <v>125</v>
      </c>
      <c r="F66" s="122" t="s">
        <v>147</v>
      </c>
      <c r="G66" s="122" t="n">
        <v>20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3</v>
      </c>
      <c r="E67" s="122" t="s">
        <v>125</v>
      </c>
      <c r="F67" s="122" t="s">
        <v>147</v>
      </c>
      <c r="G67" s="122" t="n">
        <v>1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9</v>
      </c>
      <c r="E68" s="122" t="s">
        <v>125</v>
      </c>
      <c r="F68" s="122" t="s">
        <v>147</v>
      </c>
      <c r="G68" s="122" t="n">
        <v>1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9</v>
      </c>
      <c r="E69" s="122" t="s">
        <v>125</v>
      </c>
      <c r="F69" s="122" t="s">
        <v>147</v>
      </c>
      <c r="G69" s="122" t="n">
        <v>20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8</v>
      </c>
      <c r="E70" s="122" t="s">
        <v>135</v>
      </c>
      <c r="F70" s="122" t="s">
        <v>153</v>
      </c>
      <c r="G70" s="122" t="n">
        <v>10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13</v>
      </c>
      <c r="E71" s="122" t="s">
        <v>135</v>
      </c>
      <c r="F71" s="122" t="s">
        <v>153</v>
      </c>
      <c r="G71" s="122" t="n">
        <v>15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1</v>
      </c>
      <c r="E72" s="122" t="s">
        <v>125</v>
      </c>
      <c r="F72" s="122" t="s">
        <v>153</v>
      </c>
      <c r="G72" s="122" t="n">
        <v>25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8</v>
      </c>
      <c r="E73" s="122" t="s">
        <v>125</v>
      </c>
      <c r="F73" s="122" t="s">
        <v>153</v>
      </c>
      <c r="G73" s="122" t="n">
        <v>2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8</v>
      </c>
      <c r="E74" s="122" t="s">
        <v>130</v>
      </c>
      <c r="F74" s="122" t="s">
        <v>158</v>
      </c>
      <c r="G74" s="122" t="n">
        <v>1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13</v>
      </c>
      <c r="E75" s="122" t="s">
        <v>125</v>
      </c>
      <c r="F75" s="122" t="s">
        <v>158</v>
      </c>
      <c r="G75" s="122" t="n">
        <v>15</v>
      </c>
      <c r="H75" s="122" t="n">
        <v>1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8</v>
      </c>
      <c r="E76" s="122" t="s">
        <v>135</v>
      </c>
      <c r="F76" s="122" t="s">
        <v>158</v>
      </c>
      <c r="G76" s="122" t="n">
        <v>15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8</v>
      </c>
      <c r="E77" s="122" t="s">
        <v>125</v>
      </c>
      <c r="F77" s="122" t="s">
        <v>158</v>
      </c>
      <c r="G77" s="122" t="n">
        <v>40</v>
      </c>
      <c r="H77" s="122" t="n">
        <v>1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3:41Z</dcterms:created>
  <dc:creator>fanny.millan</dc:creator>
  <dc:description/>
  <dc:language>en-US</dc:language>
  <cp:lastModifiedBy>fanny.millan</cp:lastModifiedBy>
  <dcterms:modified xsi:type="dcterms:W3CDTF">2021-04-19T16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