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80</t>
  </si>
  <si>
    <t xml:space="preserve">SIOULE</t>
  </si>
  <si>
    <t xml:space="preserve">SIOULE À LISSEUIL</t>
  </si>
  <si>
    <t xml:space="preserve">LISSEUIL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80*2020-07-08*I</t>
  </si>
  <si>
    <t xml:space="preserve">08/07/2020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97</v>
      </c>
      <c r="G23" s="43" t="n">
        <v>693581</v>
      </c>
      <c r="H23" s="43" t="n">
        <v>6550746</v>
      </c>
      <c r="I23" s="43" t="n">
        <v>367</v>
      </c>
      <c r="J23" s="43" t="s">
        <v>59</v>
      </c>
      <c r="K23" s="43" t="n">
        <v>693546</v>
      </c>
      <c r="L23" s="43" t="n">
        <v>6550609</v>
      </c>
      <c r="M23" s="43" t="n">
        <v>693580</v>
      </c>
      <c r="N23" s="43" t="n">
        <v>6550779</v>
      </c>
      <c r="O23" s="44" t="n">
        <v>29.8</v>
      </c>
      <c r="P23" s="44" t="n">
        <v>18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1780</v>
      </c>
      <c r="B39" s="89" t="s">
        <v>56</v>
      </c>
      <c r="C39" s="89" t="s">
        <v>57</v>
      </c>
      <c r="D39" s="90" t="s">
        <v>65</v>
      </c>
      <c r="E39" s="91" t="n">
        <v>19.33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6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0</v>
      </c>
      <c r="I49" s="94" t="s">
        <v>9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20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9</v>
      </c>
      <c r="F69" s="122" t="s">
        <v>146</v>
      </c>
      <c r="G69" s="122" t="n">
        <v>2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3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0</v>
      </c>
      <c r="E72" s="122" t="s">
        <v>124</v>
      </c>
      <c r="F72" s="122" t="s">
        <v>152</v>
      </c>
      <c r="G72" s="122" t="n">
        <v>15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9</v>
      </c>
      <c r="F73" s="122" t="s">
        <v>152</v>
      </c>
      <c r="G73" s="122" t="n">
        <v>55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1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9</v>
      </c>
      <c r="F75" s="122" t="s">
        <v>157</v>
      </c>
      <c r="G75" s="122" t="n">
        <v>4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5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25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45Z</dcterms:created>
  <dc:creator>fanny.millan</dc:creator>
  <dc:description/>
  <dc:language>en-US</dc:language>
  <cp:lastModifiedBy>fanny.millan</cp:lastModifiedBy>
  <dcterms:modified xsi:type="dcterms:W3CDTF">2021-04-19T1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