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8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1780</t>
  </si>
  <si>
    <t xml:space="preserve">SIOULE</t>
  </si>
  <si>
    <t xml:space="preserve">SIOULE À LISSEUIL</t>
  </si>
  <si>
    <t xml:space="preserve"> LISSEUIL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1780*2021-08-03*I</t>
  </si>
  <si>
    <t xml:space="preserve">03/08/2021</t>
  </si>
  <si>
    <t xml:space="preserve">GREBE</t>
  </si>
  <si>
    <t xml:space="preserve">G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197</v>
      </c>
      <c r="G23" s="42" t="n">
        <v>693573</v>
      </c>
      <c r="H23" s="42" t="n">
        <v>6550677</v>
      </c>
      <c r="I23" s="42" t="n">
        <v>365</v>
      </c>
      <c r="J23" s="42" t="s">
        <v>59</v>
      </c>
      <c r="K23" s="42" t="n">
        <v>693555</v>
      </c>
      <c r="L23" s="42" t="n">
        <v>6550650</v>
      </c>
      <c r="M23" s="42" t="n">
        <v>693569</v>
      </c>
      <c r="N23" s="42" t="n">
        <v>6550764</v>
      </c>
      <c r="O23" s="43" t="n">
        <v>29.8</v>
      </c>
      <c r="P23" s="43" t="n">
        <v>15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41780</v>
      </c>
      <c r="B39" s="81" t="s">
        <v>56</v>
      </c>
      <c r="C39" s="81" t="s">
        <v>57</v>
      </c>
      <c r="D39" s="82" t="s">
        <v>65</v>
      </c>
      <c r="E39" s="83" t="n">
        <v>20.26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70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0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3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1</v>
      </c>
      <c r="E67" s="114" t="s">
        <v>134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3</v>
      </c>
      <c r="E68" s="114" t="s">
        <v>124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5</v>
      </c>
      <c r="E69" s="114" t="s">
        <v>129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2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29</v>
      </c>
      <c r="F71" s="114" t="s">
        <v>152</v>
      </c>
      <c r="G71" s="114" t="n">
        <v>1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7</v>
      </c>
      <c r="E72" s="114" t="s">
        <v>124</v>
      </c>
      <c r="F72" s="114" t="s">
        <v>152</v>
      </c>
      <c r="G72" s="114" t="n">
        <v>1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0</v>
      </c>
      <c r="E73" s="114" t="s">
        <v>134</v>
      </c>
      <c r="F73" s="114" t="s">
        <v>152</v>
      </c>
      <c r="G73" s="114" t="n">
        <v>2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39</v>
      </c>
      <c r="F74" s="114" t="s">
        <v>157</v>
      </c>
      <c r="G74" s="114" t="n">
        <v>2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34</v>
      </c>
      <c r="F75" s="114" t="s">
        <v>157</v>
      </c>
      <c r="G75" s="114" t="n">
        <v>1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29</v>
      </c>
      <c r="F76" s="114" t="s">
        <v>157</v>
      </c>
      <c r="G76" s="114" t="n">
        <v>2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24</v>
      </c>
      <c r="F77" s="114" t="s">
        <v>157</v>
      </c>
      <c r="G77" s="114" t="n">
        <v>1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