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2100</t>
  </si>
  <si>
    <t xml:space="preserve">BOUBLE</t>
  </si>
  <si>
    <t xml:space="preserve">BOUBLE À CHAREIL-CINTRAT</t>
  </si>
  <si>
    <t xml:space="preserve">CHAREIL-CINTRA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2100*2020-07-02*I</t>
  </si>
  <si>
    <t xml:space="preserve">02/07/2020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59</v>
      </c>
      <c r="G23" s="43" t="n">
        <v>717528</v>
      </c>
      <c r="H23" s="43" t="n">
        <v>6573752</v>
      </c>
      <c r="I23" s="43" t="n">
        <v>249</v>
      </c>
      <c r="J23" s="43" t="s">
        <v>59</v>
      </c>
      <c r="K23" s="43" t="n">
        <v>717563</v>
      </c>
      <c r="L23" s="43" t="n">
        <v>6573755</v>
      </c>
      <c r="M23" s="43" t="n">
        <v>717694</v>
      </c>
      <c r="N23" s="43" t="n">
        <v>6573805</v>
      </c>
      <c r="O23" s="44" t="n">
        <v>16.36</v>
      </c>
      <c r="P23" s="44" t="n">
        <v>14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2100</v>
      </c>
      <c r="B39" s="89" t="s">
        <v>56</v>
      </c>
      <c r="C39" s="89" t="s">
        <v>57</v>
      </c>
      <c r="D39" s="90" t="s">
        <v>65</v>
      </c>
      <c r="E39" s="91" t="n">
        <v>8.9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4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3</v>
      </c>
      <c r="I49" s="94" t="s">
        <v>9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5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4</v>
      </c>
      <c r="F68" s="122" t="s">
        <v>146</v>
      </c>
      <c r="G68" s="122" t="n">
        <v>25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24</v>
      </c>
      <c r="F69" s="122" t="s">
        <v>146</v>
      </c>
      <c r="G69" s="122" t="n">
        <v>15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4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25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4</v>
      </c>
      <c r="F72" s="122" t="s">
        <v>152</v>
      </c>
      <c r="G72" s="122" t="n">
        <v>4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24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2</v>
      </c>
      <c r="E74" s="122" t="s">
        <v>134</v>
      </c>
      <c r="F74" s="122" t="s">
        <v>157</v>
      </c>
      <c r="G74" s="122" t="n">
        <v>10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15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8</v>
      </c>
      <c r="E76" s="122" t="s">
        <v>129</v>
      </c>
      <c r="F76" s="122" t="s">
        <v>157</v>
      </c>
      <c r="G76" s="122" t="n">
        <v>20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4</v>
      </c>
      <c r="F77" s="122" t="s">
        <v>157</v>
      </c>
      <c r="G77" s="122" t="n">
        <v>2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55Z</dcterms:created>
  <dc:creator>fanny.millan</dc:creator>
  <dc:description/>
  <dc:language>en-US</dc:language>
  <cp:lastModifiedBy>fanny.millan</cp:lastModifiedBy>
  <dcterms:modified xsi:type="dcterms:W3CDTF">2021-04-19T1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