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21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2100</t>
  </si>
  <si>
    <t xml:space="preserve">BOUBLE</t>
  </si>
  <si>
    <t xml:space="preserve">BOUBLE À CHAREIL-CINTRAT</t>
  </si>
  <si>
    <t xml:space="preserve"> CHAREIL-CINTRA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2100*2021-06-08*I</t>
  </si>
  <si>
    <t xml:space="preserve">08/06/2021</t>
  </si>
  <si>
    <t xml:space="preserve">GREBE</t>
  </si>
  <si>
    <t xml:space="preserve">M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059</v>
      </c>
      <c r="G23" s="42" t="n">
        <v>717684</v>
      </c>
      <c r="H23" s="42" t="n">
        <v>6573813</v>
      </c>
      <c r="I23" s="42" t="n">
        <v>251</v>
      </c>
      <c r="J23" s="42" t="s">
        <v>59</v>
      </c>
      <c r="K23" s="42" t="n">
        <v>717571</v>
      </c>
      <c r="L23" s="42" t="n">
        <v>6573753</v>
      </c>
      <c r="M23" s="42" t="n">
        <v>717691</v>
      </c>
      <c r="N23" s="42" t="n">
        <v>6573800</v>
      </c>
      <c r="O23" s="43" t="n">
        <v>16.4</v>
      </c>
      <c r="P23" s="43" t="n">
        <v>14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2100</v>
      </c>
      <c r="B39" s="81" t="s">
        <v>56</v>
      </c>
      <c r="C39" s="81" t="s">
        <v>57</v>
      </c>
      <c r="D39" s="82" t="s">
        <v>65</v>
      </c>
      <c r="E39" s="83" t="n">
        <v>9.84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 t="n">
        <v>3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9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2</v>
      </c>
      <c r="I46" s="86" t="s">
        <v>93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5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4</v>
      </c>
      <c r="I49" s="86" t="s">
        <v>93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</v>
      </c>
      <c r="I50" s="86" t="s">
        <v>9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2</v>
      </c>
      <c r="E66" s="114" t="s">
        <v>124</v>
      </c>
      <c r="F66" s="114" t="s">
        <v>146</v>
      </c>
      <c r="G66" s="114"/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34</v>
      </c>
      <c r="F67" s="114" t="s">
        <v>146</v>
      </c>
      <c r="G67" s="114"/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00</v>
      </c>
      <c r="E68" s="114" t="s">
        <v>129</v>
      </c>
      <c r="F68" s="114" t="s">
        <v>146</v>
      </c>
      <c r="G68" s="114"/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29</v>
      </c>
      <c r="F69" s="114" t="s">
        <v>146</v>
      </c>
      <c r="G69" s="114" t="n">
        <v>1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/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8</v>
      </c>
      <c r="E71" s="114" t="s">
        <v>124</v>
      </c>
      <c r="F71" s="114" t="s">
        <v>152</v>
      </c>
      <c r="G71" s="114"/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7</v>
      </c>
      <c r="E72" s="114" t="s">
        <v>129</v>
      </c>
      <c r="F72" s="114" t="s">
        <v>152</v>
      </c>
      <c r="G72" s="114"/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29</v>
      </c>
      <c r="F73" s="114" t="s">
        <v>152</v>
      </c>
      <c r="G73" s="114"/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4</v>
      </c>
      <c r="F74" s="114" t="s">
        <v>157</v>
      </c>
      <c r="G74" s="114"/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4</v>
      </c>
      <c r="F75" s="114" t="s">
        <v>157</v>
      </c>
      <c r="G75" s="114"/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9</v>
      </c>
      <c r="F76" s="114" t="s">
        <v>157</v>
      </c>
      <c r="G76" s="114"/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4</v>
      </c>
      <c r="F77" s="114" t="s">
        <v>157</v>
      </c>
      <c r="G77" s="114"/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