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2500</t>
  </si>
  <si>
    <t xml:space="preserve">GADUET</t>
  </si>
  <si>
    <t xml:space="preserve">GADUET À BRANSAT</t>
  </si>
  <si>
    <t xml:space="preserve"> BRANSA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2500*2021-06-11*I</t>
  </si>
  <si>
    <t xml:space="preserve">11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38</v>
      </c>
      <c r="G23" s="42" t="n">
        <v>718719</v>
      </c>
      <c r="H23" s="42" t="n">
        <v>6579980</v>
      </c>
      <c r="I23" s="42" t="n">
        <v>258</v>
      </c>
      <c r="J23" s="42" t="s">
        <v>59</v>
      </c>
      <c r="K23" s="42" t="n">
        <v>718614</v>
      </c>
      <c r="L23" s="42" t="n">
        <v>6580019</v>
      </c>
      <c r="M23" s="42" t="n">
        <v>718673</v>
      </c>
      <c r="N23" s="42" t="n">
        <v>6579986</v>
      </c>
      <c r="O23" s="43" t="n">
        <v>7.1</v>
      </c>
      <c r="P23" s="43" t="n">
        <v>76.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2500</v>
      </c>
      <c r="B39" s="81" t="s">
        <v>56</v>
      </c>
      <c r="C39" s="81" t="s">
        <v>57</v>
      </c>
      <c r="D39" s="82" t="s">
        <v>65</v>
      </c>
      <c r="E39" s="83" t="n">
        <v>3.2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6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3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4</v>
      </c>
      <c r="F72" s="114" t="s">
        <v>152</v>
      </c>
      <c r="G72" s="114" t="n">
        <v>15</v>
      </c>
      <c r="H72" s="114" t="n">
        <v>1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3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4</v>
      </c>
      <c r="F77" s="114" t="s">
        <v>157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