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03083</t>
  </si>
  <si>
    <t xml:space="preserve">22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Taeniopteryx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sychomyia</t>
  </si>
  <si>
    <t xml:space="preserve">Baetis s.l.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Aphelocheirus</t>
  </si>
  <si>
    <t xml:space="preserve">Micronect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Ceratopogonin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Coenagrionidae indet.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Lymnaeidae indet.</t>
  </si>
  <si>
    <t xml:space="preserve">Physidae indet.</t>
  </si>
  <si>
    <t xml:space="preserve">Planorbidae indet.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28.2</v>
      </c>
      <c r="P23" s="43" t="n">
        <v>17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24063</v>
      </c>
      <c r="H24" s="47" t="n">
        <v>6582454</v>
      </c>
      <c r="I24" s="48"/>
      <c r="J24" s="48"/>
      <c r="K24" s="49" t="n">
        <v>723895</v>
      </c>
      <c r="L24" s="49" t="n">
        <v>6582407</v>
      </c>
      <c r="M24" s="49" t="n">
        <v>724056</v>
      </c>
      <c r="N24" s="49" t="n">
        <v>658245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3012</v>
      </c>
      <c r="E39" s="75" t="n">
        <v>24.2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2</v>
      </c>
      <c r="I40" s="78" t="s">
        <v>138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8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8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81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2</v>
      </c>
      <c r="I44" s="78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4</v>
      </c>
      <c r="I45" s="78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1</v>
      </c>
      <c r="I46" s="78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</v>
      </c>
      <c r="I48" s="78" t="s">
        <v>13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3</v>
      </c>
      <c r="I49" s="78" t="s">
        <v>138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3012</v>
      </c>
      <c r="C66" s="99" t="s">
        <v>178</v>
      </c>
      <c r="D66" s="100" t="s">
        <v>19</v>
      </c>
      <c r="E66" s="101" t="s">
        <v>20</v>
      </c>
      <c r="F66" s="102" t="s">
        <v>13</v>
      </c>
      <c r="G66" s="42" t="n">
        <v>1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3012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3012</v>
      </c>
      <c r="C68" s="99" t="s">
        <v>181</v>
      </c>
      <c r="D68" s="100" t="s">
        <v>36</v>
      </c>
      <c r="E68" s="101" t="s">
        <v>37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3012</v>
      </c>
      <c r="C69" s="99" t="s">
        <v>182</v>
      </c>
      <c r="D69" s="100" t="s">
        <v>48</v>
      </c>
      <c r="E69" s="101" t="s">
        <v>20</v>
      </c>
      <c r="F69" s="102" t="s">
        <v>13</v>
      </c>
      <c r="G69" s="42" t="n">
        <v>10</v>
      </c>
      <c r="H69" s="42" t="n">
        <v>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3012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25</v>
      </c>
      <c r="H70" s="42" t="n">
        <v>2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3012</v>
      </c>
      <c r="C71" s="99" t="s">
        <v>184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n">
        <v>2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3012</v>
      </c>
      <c r="C72" s="99" t="s">
        <v>185</v>
      </c>
      <c r="D72" s="100" t="s">
        <v>43</v>
      </c>
      <c r="E72" s="101" t="s">
        <v>37</v>
      </c>
      <c r="F72" s="102" t="s">
        <v>21</v>
      </c>
      <c r="G72" s="42" t="n">
        <v>15</v>
      </c>
      <c r="H72" s="42" t="n">
        <v>2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3012</v>
      </c>
      <c r="C73" s="99" t="s">
        <v>186</v>
      </c>
      <c r="D73" s="100" t="s">
        <v>43</v>
      </c>
      <c r="E73" s="101" t="s">
        <v>12</v>
      </c>
      <c r="F73" s="102" t="s">
        <v>21</v>
      </c>
      <c r="G73" s="42" t="n">
        <v>18</v>
      </c>
      <c r="H73" s="42" t="n">
        <v>2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3012</v>
      </c>
      <c r="C74" s="99" t="s">
        <v>187</v>
      </c>
      <c r="D74" s="100" t="s">
        <v>43</v>
      </c>
      <c r="E74" s="101" t="s">
        <v>20</v>
      </c>
      <c r="F74" s="102" t="s">
        <v>30</v>
      </c>
      <c r="G74" s="42" t="n">
        <v>20</v>
      </c>
      <c r="H74" s="42" t="n">
        <v>2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3012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5</v>
      </c>
      <c r="H75" s="42" t="n">
        <v>2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3012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20</v>
      </c>
      <c r="H76" s="42" t="n">
        <v>2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3012</v>
      </c>
      <c r="C77" s="99" t="s">
        <v>190</v>
      </c>
      <c r="D77" s="100" t="s">
        <v>43</v>
      </c>
      <c r="E77" s="101" t="s">
        <v>12</v>
      </c>
      <c r="F77" s="102" t="s">
        <v>30</v>
      </c>
      <c r="G77" s="42" t="n">
        <v>10</v>
      </c>
      <c r="H77" s="42" t="n">
        <v>2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3012</v>
      </c>
      <c r="C88" s="112" t="s">
        <v>214</v>
      </c>
      <c r="D88" s="112" t="n">
        <v>69</v>
      </c>
      <c r="E88" s="113" t="n">
        <v>2</v>
      </c>
      <c r="F88" s="113" t="n">
        <v>6</v>
      </c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3012</v>
      </c>
      <c r="C89" s="112" t="s">
        <v>215</v>
      </c>
      <c r="D89" s="112" t="n">
        <v>150</v>
      </c>
      <c r="E89" s="113"/>
      <c r="F89" s="113" t="n">
        <v>1</v>
      </c>
      <c r="G89" s="113"/>
    </row>
    <row r="90" customFormat="false" ht="15" hidden="false" customHeight="false" outlineLevel="0" collapsed="false">
      <c r="A90" s="110" t="s">
        <v>104</v>
      </c>
      <c r="B90" s="111" t="n">
        <v>43012</v>
      </c>
      <c r="C90" s="112" t="s">
        <v>216</v>
      </c>
      <c r="D90" s="112" t="n">
        <v>14</v>
      </c>
      <c r="E90" s="113" t="n">
        <v>7</v>
      </c>
      <c r="F90" s="113" t="n">
        <v>2</v>
      </c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3012</v>
      </c>
      <c r="C91" s="112" t="s">
        <v>217</v>
      </c>
      <c r="D91" s="112" t="n">
        <v>265</v>
      </c>
      <c r="E91" s="113" t="n">
        <v>3</v>
      </c>
      <c r="F91" s="113" t="n">
        <v>1</v>
      </c>
      <c r="G91" s="113"/>
    </row>
    <row r="92" customFormat="false" ht="15" hidden="false" customHeight="false" outlineLevel="0" collapsed="false">
      <c r="A92" s="110" t="s">
        <v>104</v>
      </c>
      <c r="B92" s="111" t="n">
        <v>43012</v>
      </c>
      <c r="C92" s="112" t="s">
        <v>218</v>
      </c>
      <c r="D92" s="112" t="n">
        <v>221</v>
      </c>
      <c r="E92" s="113" t="n">
        <v>28</v>
      </c>
      <c r="F92" s="113" t="n">
        <v>52</v>
      </c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3012</v>
      </c>
      <c r="C93" s="112" t="s">
        <v>219</v>
      </c>
      <c r="D93" s="112" t="n">
        <v>212</v>
      </c>
      <c r="E93" s="113" t="n">
        <v>80</v>
      </c>
      <c r="F93" s="113" t="n">
        <v>60</v>
      </c>
      <c r="G93" s="113" t="n">
        <v>2</v>
      </c>
    </row>
    <row r="94" customFormat="false" ht="15" hidden="false" customHeight="false" outlineLevel="0" collapsed="false">
      <c r="A94" s="110" t="s">
        <v>104</v>
      </c>
      <c r="B94" s="111" t="n">
        <v>43012</v>
      </c>
      <c r="C94" s="112" t="s">
        <v>220</v>
      </c>
      <c r="D94" s="112" t="n">
        <v>200</v>
      </c>
      <c r="E94" s="113"/>
      <c r="F94" s="113" t="n">
        <v>1</v>
      </c>
      <c r="G94" s="113"/>
    </row>
    <row r="95" customFormat="false" ht="15" hidden="false" customHeight="false" outlineLevel="0" collapsed="false">
      <c r="A95" s="110" t="s">
        <v>104</v>
      </c>
      <c r="B95" s="111" t="n">
        <v>43012</v>
      </c>
      <c r="C95" s="112" t="s">
        <v>221</v>
      </c>
      <c r="D95" s="112" t="n">
        <v>197</v>
      </c>
      <c r="E95" s="113" t="n">
        <v>2</v>
      </c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3012</v>
      </c>
      <c r="C96" s="112" t="s">
        <v>222</v>
      </c>
      <c r="D96" s="112" t="n">
        <v>311</v>
      </c>
      <c r="E96" s="113" t="n">
        <v>2</v>
      </c>
      <c r="F96" s="113" t="n">
        <v>10</v>
      </c>
      <c r="G96" s="113" t="n">
        <v>10</v>
      </c>
    </row>
    <row r="97" s="3" customFormat="true" ht="15" hidden="false" customHeight="false" outlineLevel="0" collapsed="false">
      <c r="A97" s="110" t="s">
        <v>104</v>
      </c>
      <c r="B97" s="111" t="n">
        <v>43012</v>
      </c>
      <c r="C97" s="112" t="s">
        <v>223</v>
      </c>
      <c r="D97" s="112" t="n">
        <v>312</v>
      </c>
      <c r="E97" s="113" t="n">
        <v>15</v>
      </c>
      <c r="F97" s="113" t="n">
        <v>5</v>
      </c>
      <c r="G97" s="113" t="n">
        <v>8</v>
      </c>
    </row>
    <row r="98" s="3" customFormat="true" ht="15" hidden="false" customHeight="false" outlineLevel="0" collapsed="false">
      <c r="A98" s="110" t="s">
        <v>104</v>
      </c>
      <c r="B98" s="111" t="n">
        <v>43012</v>
      </c>
      <c r="C98" s="112" t="s">
        <v>224</v>
      </c>
      <c r="D98" s="112" t="n">
        <v>317</v>
      </c>
      <c r="E98" s="113"/>
      <c r="F98" s="113" t="n">
        <v>1</v>
      </c>
      <c r="G98" s="113" t="n">
        <v>1</v>
      </c>
    </row>
    <row r="99" s="3" customFormat="true" ht="15" hidden="false" customHeight="false" outlineLevel="0" collapsed="false">
      <c r="A99" s="110" t="s">
        <v>104</v>
      </c>
      <c r="B99" s="111" t="n">
        <v>43012</v>
      </c>
      <c r="C99" s="112" t="s">
        <v>225</v>
      </c>
      <c r="D99" s="112" t="n">
        <v>318</v>
      </c>
      <c r="E99" s="113"/>
      <c r="F99" s="113" t="n">
        <v>1</v>
      </c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3012</v>
      </c>
      <c r="C100" s="112" t="s">
        <v>226</v>
      </c>
      <c r="D100" s="112" t="n">
        <v>207</v>
      </c>
      <c r="E100" s="113" t="n">
        <v>1</v>
      </c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3012</v>
      </c>
      <c r="C101" s="112" t="s">
        <v>227</v>
      </c>
      <c r="D101" s="112" t="n">
        <v>239</v>
      </c>
      <c r="E101" s="113" t="n">
        <v>11</v>
      </c>
      <c r="F101" s="113" t="n">
        <v>29</v>
      </c>
      <c r="G101" s="113" t="n">
        <v>7</v>
      </c>
    </row>
    <row r="102" s="3" customFormat="true" ht="15" hidden="false" customHeight="false" outlineLevel="0" collapsed="false">
      <c r="A102" s="110" t="s">
        <v>104</v>
      </c>
      <c r="B102" s="111" t="n">
        <v>43012</v>
      </c>
      <c r="C102" s="112" t="s">
        <v>228</v>
      </c>
      <c r="D102" s="112" t="n">
        <v>9794</v>
      </c>
      <c r="E102" s="113" t="n">
        <v>25</v>
      </c>
      <c r="F102" s="113" t="n">
        <v>49</v>
      </c>
      <c r="G102" s="113" t="n">
        <v>5</v>
      </c>
    </row>
    <row r="103" s="3" customFormat="true" ht="15" hidden="false" customHeight="false" outlineLevel="0" collapsed="false">
      <c r="A103" s="110" t="s">
        <v>104</v>
      </c>
      <c r="B103" s="111" t="n">
        <v>43012</v>
      </c>
      <c r="C103" s="112" t="s">
        <v>229</v>
      </c>
      <c r="D103" s="112" t="n">
        <v>457</v>
      </c>
      <c r="E103" s="113"/>
      <c r="F103" s="113" t="n">
        <v>8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3012</v>
      </c>
      <c r="C104" s="112" t="s">
        <v>230</v>
      </c>
      <c r="D104" s="112" t="n">
        <v>502</v>
      </c>
      <c r="E104" s="113"/>
      <c r="F104" s="113" t="n">
        <v>1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3012</v>
      </c>
      <c r="C105" s="112" t="s">
        <v>231</v>
      </c>
      <c r="D105" s="112" t="n">
        <v>421</v>
      </c>
      <c r="E105" s="113"/>
      <c r="F105" s="113" t="n">
        <v>1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3012</v>
      </c>
      <c r="C106" s="112" t="s">
        <v>232</v>
      </c>
      <c r="D106" s="112" t="n">
        <v>443</v>
      </c>
      <c r="E106" s="113"/>
      <c r="F106" s="113" t="n">
        <v>5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3012</v>
      </c>
      <c r="C107" s="112" t="s">
        <v>233</v>
      </c>
      <c r="D107" s="112" t="n">
        <v>399</v>
      </c>
      <c r="E107" s="113" t="n">
        <v>3</v>
      </c>
      <c r="F107" s="113" t="n">
        <v>3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3012</v>
      </c>
      <c r="C108" s="112" t="s">
        <v>234</v>
      </c>
      <c r="D108" s="112" t="n">
        <v>509</v>
      </c>
      <c r="E108" s="113" t="n">
        <v>3</v>
      </c>
      <c r="F108" s="113" t="n">
        <v>6</v>
      </c>
      <c r="G108" s="113" t="n">
        <v>10</v>
      </c>
    </row>
    <row r="109" s="3" customFormat="true" ht="15" hidden="false" customHeight="false" outlineLevel="0" collapsed="false">
      <c r="A109" s="110" t="s">
        <v>104</v>
      </c>
      <c r="B109" s="111" t="n">
        <v>43012</v>
      </c>
      <c r="C109" s="112" t="s">
        <v>235</v>
      </c>
      <c r="D109" s="112" t="n">
        <v>721</v>
      </c>
      <c r="E109" s="113" t="n">
        <v>5</v>
      </c>
      <c r="F109" s="113" t="n">
        <v>17</v>
      </c>
      <c r="G109" s="113" t="n">
        <v>10</v>
      </c>
    </row>
    <row r="110" s="3" customFormat="true" ht="15" hidden="false" customHeight="false" outlineLevel="0" collapsed="false">
      <c r="A110" s="110" t="s">
        <v>104</v>
      </c>
      <c r="B110" s="111" t="n">
        <v>43012</v>
      </c>
      <c r="C110" s="112" t="s">
        <v>236</v>
      </c>
      <c r="D110" s="112" t="n">
        <v>719</v>
      </c>
      <c r="E110" s="113" t="n">
        <v>9</v>
      </c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3012</v>
      </c>
      <c r="C111" s="112" t="s">
        <v>237</v>
      </c>
      <c r="D111" s="112" t="n">
        <v>611</v>
      </c>
      <c r="E111" s="113" t="n">
        <v>20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3012</v>
      </c>
      <c r="C112" s="112" t="s">
        <v>238</v>
      </c>
      <c r="D112" s="112" t="n">
        <v>620</v>
      </c>
      <c r="E112" s="113" t="n">
        <v>8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3012</v>
      </c>
      <c r="C113" s="112" t="s">
        <v>239</v>
      </c>
      <c r="D113" s="112" t="n">
        <v>618</v>
      </c>
      <c r="E113" s="113" t="n">
        <v>8</v>
      </c>
      <c r="F113" s="113" t="n">
        <v>12</v>
      </c>
      <c r="G113" s="113" t="n">
        <v>8</v>
      </c>
    </row>
    <row r="114" s="3" customFormat="true" ht="15" hidden="false" customHeight="false" outlineLevel="0" collapsed="false">
      <c r="A114" s="110" t="s">
        <v>104</v>
      </c>
      <c r="B114" s="111" t="n">
        <v>43012</v>
      </c>
      <c r="C114" s="112" t="s">
        <v>240</v>
      </c>
      <c r="D114" s="112" t="n">
        <v>619</v>
      </c>
      <c r="E114" s="113" t="n">
        <v>46</v>
      </c>
      <c r="F114" s="113" t="n">
        <v>800</v>
      </c>
      <c r="G114" s="113" t="n">
        <v>544</v>
      </c>
    </row>
    <row r="115" s="3" customFormat="true" ht="15" hidden="false" customHeight="false" outlineLevel="0" collapsed="false">
      <c r="A115" s="110" t="s">
        <v>104</v>
      </c>
      <c r="B115" s="111" t="n">
        <v>43012</v>
      </c>
      <c r="C115" s="112" t="s">
        <v>241</v>
      </c>
      <c r="D115" s="112" t="n">
        <v>623</v>
      </c>
      <c r="E115" s="113" t="n">
        <v>32</v>
      </c>
      <c r="F115" s="113" t="n">
        <v>64</v>
      </c>
      <c r="G115" s="113" t="n">
        <v>56</v>
      </c>
    </row>
    <row r="116" s="3" customFormat="true" ht="15" hidden="false" customHeight="false" outlineLevel="0" collapsed="false">
      <c r="A116" s="110" t="s">
        <v>104</v>
      </c>
      <c r="B116" s="111" t="n">
        <v>43012</v>
      </c>
      <c r="C116" s="112" t="s">
        <v>242</v>
      </c>
      <c r="D116" s="112" t="n">
        <v>622</v>
      </c>
      <c r="E116" s="113" t="n">
        <v>8</v>
      </c>
      <c r="F116" s="113" t="n">
        <v>72</v>
      </c>
      <c r="G116" s="113" t="n">
        <v>64</v>
      </c>
    </row>
    <row r="117" s="3" customFormat="true" ht="15" hidden="false" customHeight="false" outlineLevel="0" collapsed="false">
      <c r="A117" s="110" t="s">
        <v>104</v>
      </c>
      <c r="B117" s="111" t="n">
        <v>43012</v>
      </c>
      <c r="C117" s="112" t="s">
        <v>243</v>
      </c>
      <c r="D117" s="112" t="n">
        <v>615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3012</v>
      </c>
      <c r="C118" s="112" t="s">
        <v>244</v>
      </c>
      <c r="D118" s="112" t="n">
        <v>617</v>
      </c>
      <c r="E118" s="113"/>
      <c r="F118" s="113"/>
      <c r="G118" s="113" t="n">
        <v>8</v>
      </c>
    </row>
    <row r="119" s="3" customFormat="true" ht="15" hidden="false" customHeight="false" outlineLevel="0" collapsed="false">
      <c r="A119" s="110" t="s">
        <v>104</v>
      </c>
      <c r="B119" s="111" t="n">
        <v>43012</v>
      </c>
      <c r="C119" s="112" t="s">
        <v>245</v>
      </c>
      <c r="D119" s="112" t="n">
        <v>608</v>
      </c>
      <c r="E119" s="113"/>
      <c r="F119" s="113" t="n">
        <v>1</v>
      </c>
      <c r="G119" s="113"/>
    </row>
    <row r="120" s="3" customFormat="true" ht="15" hidden="false" customHeight="false" outlineLevel="0" collapsed="false">
      <c r="A120" s="110" t="s">
        <v>104</v>
      </c>
      <c r="B120" s="111" t="n">
        <v>43012</v>
      </c>
      <c r="C120" s="112" t="s">
        <v>246</v>
      </c>
      <c r="D120" s="112" t="n">
        <v>822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3012</v>
      </c>
      <c r="C121" s="112" t="s">
        <v>247</v>
      </c>
      <c r="D121" s="112" t="n">
        <v>807</v>
      </c>
      <c r="E121" s="113" t="n">
        <v>80</v>
      </c>
      <c r="F121" s="113" t="n">
        <v>18</v>
      </c>
      <c r="G121" s="113" t="n">
        <v>120</v>
      </c>
    </row>
    <row r="122" s="3" customFormat="true" ht="15" hidden="false" customHeight="false" outlineLevel="0" collapsed="false">
      <c r="A122" s="110" t="s">
        <v>104</v>
      </c>
      <c r="B122" s="111" t="n">
        <v>43012</v>
      </c>
      <c r="C122" s="112" t="s">
        <v>248</v>
      </c>
      <c r="D122" s="112" t="n">
        <v>831</v>
      </c>
      <c r="E122" s="113"/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3012</v>
      </c>
      <c r="C123" s="112" t="s">
        <v>249</v>
      </c>
      <c r="D123" s="112" t="n">
        <v>801</v>
      </c>
      <c r="E123" s="113" t="n">
        <v>2768</v>
      </c>
      <c r="F123" s="113"/>
      <c r="G123" s="113" t="n">
        <v>2</v>
      </c>
    </row>
    <row r="124" s="3" customFormat="true" ht="15" hidden="false" customHeight="false" outlineLevel="0" collapsed="false">
      <c r="A124" s="110" t="s">
        <v>104</v>
      </c>
      <c r="B124" s="111" t="n">
        <v>43012</v>
      </c>
      <c r="C124" s="112" t="s">
        <v>250</v>
      </c>
      <c r="D124" s="112" t="n">
        <v>753</v>
      </c>
      <c r="E124" s="113"/>
      <c r="F124" s="113" t="n">
        <v>2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3012</v>
      </c>
      <c r="C125" s="112" t="s">
        <v>251</v>
      </c>
      <c r="D125" s="112" t="n">
        <v>650</v>
      </c>
      <c r="E125" s="113" t="n">
        <v>1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3012</v>
      </c>
      <c r="C126" s="112" t="s">
        <v>252</v>
      </c>
      <c r="D126" s="112" t="n">
        <v>658</v>
      </c>
      <c r="E126" s="113" t="n">
        <v>3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3012</v>
      </c>
      <c r="C127" s="112" t="s">
        <v>253</v>
      </c>
      <c r="D127" s="112" t="n">
        <v>682</v>
      </c>
      <c r="E127" s="113" t="n">
        <v>1</v>
      </c>
      <c r="F127" s="113" t="n">
        <v>17</v>
      </c>
      <c r="G127" s="113" t="n">
        <v>8</v>
      </c>
    </row>
    <row r="128" s="3" customFormat="true" ht="15" hidden="false" customHeight="false" outlineLevel="0" collapsed="false">
      <c r="A128" s="110" t="s">
        <v>104</v>
      </c>
      <c r="B128" s="111" t="n">
        <v>43012</v>
      </c>
      <c r="C128" s="112" t="s">
        <v>254</v>
      </c>
      <c r="D128" s="112" t="n">
        <v>657</v>
      </c>
      <c r="E128" s="113" t="n">
        <v>12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3012</v>
      </c>
      <c r="C129" s="112" t="s">
        <v>255</v>
      </c>
      <c r="D129" s="112" t="n">
        <v>892</v>
      </c>
      <c r="E129" s="113" t="n">
        <v>112</v>
      </c>
      <c r="F129" s="113" t="n">
        <v>58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3012</v>
      </c>
      <c r="C130" s="112" t="s">
        <v>256</v>
      </c>
      <c r="D130" s="112" t="n">
        <v>3206</v>
      </c>
      <c r="E130" s="113"/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3012</v>
      </c>
      <c r="C131" s="112" t="s">
        <v>257</v>
      </c>
      <c r="D131" s="112" t="n">
        <v>880</v>
      </c>
      <c r="E131" s="113" t="n">
        <v>4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3012</v>
      </c>
      <c r="C132" s="112" t="s">
        <v>258</v>
      </c>
      <c r="D132" s="112" t="n">
        <v>1051</v>
      </c>
      <c r="E132" s="113"/>
      <c r="F132" s="113" t="n">
        <v>12</v>
      </c>
      <c r="G132" s="113" t="n">
        <v>7</v>
      </c>
    </row>
    <row r="133" s="3" customFormat="true" ht="15" hidden="false" customHeight="false" outlineLevel="0" collapsed="false">
      <c r="A133" s="110" t="s">
        <v>104</v>
      </c>
      <c r="B133" s="111" t="n">
        <v>43012</v>
      </c>
      <c r="C133" s="112" t="s">
        <v>259</v>
      </c>
      <c r="D133" s="112" t="n">
        <v>1043</v>
      </c>
      <c r="E133" s="113" t="n">
        <v>1</v>
      </c>
      <c r="F133" s="113"/>
      <c r="G133" s="113"/>
    </row>
    <row r="134" s="3" customFormat="true" ht="15" hidden="false" customHeight="false" outlineLevel="0" collapsed="false">
      <c r="A134" s="110" t="s">
        <v>104</v>
      </c>
      <c r="B134" s="111" t="n">
        <v>43012</v>
      </c>
      <c r="C134" s="112" t="s">
        <v>260</v>
      </c>
      <c r="D134" s="112" t="n">
        <v>1028</v>
      </c>
      <c r="E134" s="113" t="n">
        <v>2</v>
      </c>
      <c r="F134" s="113" t="n">
        <v>8</v>
      </c>
      <c r="G134" s="113" t="n">
        <v>3</v>
      </c>
    </row>
    <row r="135" s="3" customFormat="true" ht="15" hidden="false" customHeight="false" outlineLevel="0" collapsed="false">
      <c r="A135" s="110" t="s">
        <v>104</v>
      </c>
      <c r="B135" s="111" t="n">
        <v>43012</v>
      </c>
      <c r="C135" s="112" t="s">
        <v>261</v>
      </c>
      <c r="D135" s="112" t="n">
        <v>998</v>
      </c>
      <c r="E135" s="113"/>
      <c r="F135" s="113" t="n">
        <v>1</v>
      </c>
      <c r="G135" s="113"/>
    </row>
    <row r="136" s="3" customFormat="true" ht="15" hidden="false" customHeight="false" outlineLevel="0" collapsed="false">
      <c r="A136" s="110" t="s">
        <v>104</v>
      </c>
      <c r="B136" s="111" t="n">
        <v>43012</v>
      </c>
      <c r="C136" s="112" t="s">
        <v>262</v>
      </c>
      <c r="D136" s="112" t="n">
        <v>995</v>
      </c>
      <c r="E136" s="113" t="n">
        <v>2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3012</v>
      </c>
      <c r="C137" s="112" t="s">
        <v>263</v>
      </c>
      <c r="D137" s="112" t="n">
        <v>1009</v>
      </c>
      <c r="E137" s="113" t="n">
        <v>21</v>
      </c>
      <c r="F137" s="113" t="n">
        <v>1</v>
      </c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3012</v>
      </c>
      <c r="C138" s="112" t="s">
        <v>264</v>
      </c>
      <c r="D138" s="112" t="n">
        <v>919</v>
      </c>
      <c r="E138" s="113" t="n">
        <v>4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3012</v>
      </c>
      <c r="C139" s="112" t="s">
        <v>265</v>
      </c>
      <c r="D139" s="112" t="n">
        <v>933</v>
      </c>
      <c r="E139" s="113" t="n">
        <v>4</v>
      </c>
      <c r="F139" s="113" t="n">
        <v>60</v>
      </c>
      <c r="G139" s="113" t="n">
        <v>88</v>
      </c>
    </row>
    <row r="140" s="3" customFormat="true" ht="15" hidden="false" customHeight="false" outlineLevel="0" collapsed="false">
      <c r="A140" s="110" t="s">
        <v>104</v>
      </c>
      <c r="B140" s="111" t="n">
        <v>43012</v>
      </c>
      <c r="C140" s="112" t="s">
        <v>266</v>
      </c>
      <c r="D140" s="112" t="n">
        <v>1056</v>
      </c>
      <c r="E140" s="113" t="n">
        <v>1</v>
      </c>
      <c r="F140" s="113" t="n">
        <v>17</v>
      </c>
      <c r="G140" s="113" t="n">
        <v>27</v>
      </c>
    </row>
    <row r="141" s="3" customFormat="true" ht="15" hidden="false" customHeight="false" outlineLevel="0" collapsed="false">
      <c r="A141" s="110" t="s">
        <v>104</v>
      </c>
      <c r="B141" s="111" t="n">
        <v>43012</v>
      </c>
      <c r="C141" s="112" t="s">
        <v>267</v>
      </c>
      <c r="D141" s="112" t="n">
        <v>3159</v>
      </c>
      <c r="E141" s="113" t="n">
        <v>1</v>
      </c>
      <c r="F141" s="113"/>
      <c r="G141" s="113" t="n">
        <v>1</v>
      </c>
    </row>
    <row r="142" s="3" customFormat="true" ht="15" hidden="false" customHeight="false" outlineLevel="0" collapsed="false">
      <c r="A142" s="110" t="s">
        <v>104</v>
      </c>
      <c r="B142" s="111" t="n">
        <v>43012</v>
      </c>
      <c r="C142" s="112" t="s">
        <v>268</v>
      </c>
      <c r="D142" s="112" t="n">
        <v>906</v>
      </c>
      <c r="E142" s="113" t="n">
        <v>1</v>
      </c>
      <c r="F142" s="113" t="n">
        <v>1</v>
      </c>
      <c r="G142" s="113" t="n">
        <v>1</v>
      </c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