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6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43100</t>
  </si>
  <si>
    <t xml:space="preserve">SIOULE</t>
  </si>
  <si>
    <t xml:space="preserve">SIOULE À CONTIGNY</t>
  </si>
  <si>
    <t xml:space="preserve">CONTIGNY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43100*2020-07-02*I</t>
  </si>
  <si>
    <t xml:space="preserve">02/07/2020</t>
  </si>
  <si>
    <t xml:space="preserve">GREBE</t>
  </si>
  <si>
    <t xml:space="preserve">G17/3-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450301900012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3083</v>
      </c>
      <c r="G23" s="43" t="n">
        <v>723630</v>
      </c>
      <c r="H23" s="43" t="n">
        <v>6581990</v>
      </c>
      <c r="I23" s="43" t="n">
        <v>227</v>
      </c>
      <c r="J23" s="43" t="s">
        <v>59</v>
      </c>
      <c r="K23" s="43" t="n">
        <v>723888</v>
      </c>
      <c r="L23" s="43" t="n">
        <v>6582405</v>
      </c>
      <c r="M23" s="43" t="n">
        <v>724063</v>
      </c>
      <c r="N23" s="43" t="n">
        <v>6582454</v>
      </c>
      <c r="O23" s="44" t="n">
        <v>27.4</v>
      </c>
      <c r="P23" s="44" t="n">
        <v>14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4043100</v>
      </c>
      <c r="B39" s="89" t="s">
        <v>56</v>
      </c>
      <c r="C39" s="89" t="s">
        <v>57</v>
      </c>
      <c r="D39" s="90" t="s">
        <v>65</v>
      </c>
      <c r="E39" s="91" t="n">
        <v>24.6</v>
      </c>
      <c r="F39" s="92" t="s">
        <v>86</v>
      </c>
      <c r="G39" s="93" t="s">
        <v>87</v>
      </c>
      <c r="H39" s="94"/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 t="n">
        <v>12</v>
      </c>
      <c r="I40" s="94" t="s">
        <v>92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3</v>
      </c>
      <c r="G41" s="93" t="s">
        <v>94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77</v>
      </c>
      <c r="I43" s="94" t="s">
        <v>9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1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2</v>
      </c>
      <c r="I45" s="94" t="s">
        <v>9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 t="n">
        <v>4</v>
      </c>
      <c r="I46" s="94" t="s">
        <v>9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9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1</v>
      </c>
      <c r="I49" s="94" t="s">
        <v>9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1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96</v>
      </c>
      <c r="E66" s="122" t="s">
        <v>125</v>
      </c>
      <c r="F66" s="122" t="s">
        <v>147</v>
      </c>
      <c r="G66" s="122" t="n">
        <v>20</v>
      </c>
      <c r="H66" s="122" t="n">
        <v>0</v>
      </c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101</v>
      </c>
      <c r="E67" s="122" t="s">
        <v>130</v>
      </c>
      <c r="F67" s="122" t="s">
        <v>147</v>
      </c>
      <c r="G67" s="122" t="n">
        <v>28</v>
      </c>
      <c r="H67" s="122" t="n">
        <v>0</v>
      </c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0</v>
      </c>
      <c r="D68" s="122" t="s">
        <v>103</v>
      </c>
      <c r="E68" s="122" t="s">
        <v>130</v>
      </c>
      <c r="F68" s="122" t="s">
        <v>147</v>
      </c>
      <c r="G68" s="122" t="n">
        <v>34</v>
      </c>
      <c r="H68" s="122" t="n">
        <v>0</v>
      </c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1</v>
      </c>
      <c r="D69" s="122" t="s">
        <v>105</v>
      </c>
      <c r="E69" s="122" t="s">
        <v>125</v>
      </c>
      <c r="F69" s="122" t="s">
        <v>147</v>
      </c>
      <c r="G69" s="122" t="n">
        <v>15</v>
      </c>
      <c r="H69" s="122" t="n">
        <v>0</v>
      </c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2</v>
      </c>
      <c r="D70" s="122" t="s">
        <v>91</v>
      </c>
      <c r="E70" s="122" t="s">
        <v>135</v>
      </c>
      <c r="F70" s="122" t="s">
        <v>153</v>
      </c>
      <c r="G70" s="122" t="n">
        <v>15</v>
      </c>
      <c r="H70" s="122" t="n">
        <v>0</v>
      </c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4</v>
      </c>
      <c r="D71" s="122" t="s">
        <v>99</v>
      </c>
      <c r="E71" s="122" t="s">
        <v>130</v>
      </c>
      <c r="F71" s="122" t="s">
        <v>153</v>
      </c>
      <c r="G71" s="122" t="n">
        <v>25</v>
      </c>
      <c r="H71" s="122" t="n">
        <v>0</v>
      </c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5</v>
      </c>
      <c r="D72" s="122" t="s">
        <v>99</v>
      </c>
      <c r="E72" s="122" t="s">
        <v>135</v>
      </c>
      <c r="F72" s="122" t="s">
        <v>153</v>
      </c>
      <c r="G72" s="122" t="n">
        <v>15</v>
      </c>
      <c r="H72" s="122" t="n">
        <v>0</v>
      </c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6</v>
      </c>
      <c r="D73" s="122" t="s">
        <v>99</v>
      </c>
      <c r="E73" s="122" t="s">
        <v>125</v>
      </c>
      <c r="F73" s="122" t="s">
        <v>153</v>
      </c>
      <c r="G73" s="122" t="n">
        <v>15</v>
      </c>
      <c r="H73" s="122" t="n">
        <v>3</v>
      </c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7</v>
      </c>
      <c r="D74" s="122" t="s">
        <v>99</v>
      </c>
      <c r="E74" s="122" t="s">
        <v>130</v>
      </c>
      <c r="F74" s="122" t="s">
        <v>158</v>
      </c>
      <c r="G74" s="122" t="n">
        <v>40</v>
      </c>
      <c r="H74" s="122" t="n">
        <v>0</v>
      </c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9</v>
      </c>
      <c r="D75" s="122" t="s">
        <v>99</v>
      </c>
      <c r="E75" s="122" t="s">
        <v>135</v>
      </c>
      <c r="F75" s="122" t="s">
        <v>158</v>
      </c>
      <c r="G75" s="122" t="n">
        <v>20</v>
      </c>
      <c r="H75" s="122" t="n">
        <v>0</v>
      </c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0</v>
      </c>
      <c r="D76" s="122" t="s">
        <v>99</v>
      </c>
      <c r="E76" s="122" t="s">
        <v>125</v>
      </c>
      <c r="F76" s="122" t="s">
        <v>158</v>
      </c>
      <c r="G76" s="122" t="n">
        <v>10</v>
      </c>
      <c r="H76" s="122" t="n">
        <v>2</v>
      </c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1</v>
      </c>
      <c r="D77" s="122" t="s">
        <v>99</v>
      </c>
      <c r="E77" s="122" t="s">
        <v>130</v>
      </c>
      <c r="F77" s="122" t="s">
        <v>158</v>
      </c>
      <c r="G77" s="122" t="n">
        <v>25</v>
      </c>
      <c r="H77" s="122" t="n">
        <v>0</v>
      </c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6:13:58Z</dcterms:created>
  <dc:creator>fanny.millan</dc:creator>
  <dc:description/>
  <dc:language>en-US</dc:language>
  <cp:lastModifiedBy>fanny.millan</cp:lastModifiedBy>
  <dcterms:modified xsi:type="dcterms:W3CDTF">2021-04-19T16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