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100</t>
  </si>
  <si>
    <t xml:space="preserve">SIOULE</t>
  </si>
  <si>
    <t xml:space="preserve">SIOULE À CONTIGNY</t>
  </si>
  <si>
    <t xml:space="preserve"> CONTIGN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100*2021-08-17*I</t>
  </si>
  <si>
    <t xml:space="preserve">17/08/2021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83</v>
      </c>
      <c r="G23" s="42" t="n">
        <v>724063</v>
      </c>
      <c r="H23" s="42" t="n">
        <v>6582454</v>
      </c>
      <c r="I23" s="42" t="n">
        <v>228</v>
      </c>
      <c r="J23" s="42" t="s">
        <v>59</v>
      </c>
      <c r="K23" s="42" t="n">
        <v>723890</v>
      </c>
      <c r="L23" s="42" t="n">
        <v>6582410</v>
      </c>
      <c r="M23" s="42" t="n">
        <v>724059</v>
      </c>
      <c r="N23" s="42" t="n">
        <v>6582449</v>
      </c>
      <c r="O23" s="43" t="n">
        <v>27.4</v>
      </c>
      <c r="P23" s="43" t="n">
        <v>17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100</v>
      </c>
      <c r="B39" s="81" t="s">
        <v>56</v>
      </c>
      <c r="C39" s="81" t="s">
        <v>57</v>
      </c>
      <c r="D39" s="82" t="s">
        <v>65</v>
      </c>
      <c r="E39" s="83" t="n">
        <v>25.1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0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6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4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3</v>
      </c>
      <c r="E66" s="114" t="s">
        <v>130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9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1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9</v>
      </c>
      <c r="E72" s="114" t="s">
        <v>130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9</v>
      </c>
      <c r="E73" s="114" t="s">
        <v>12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30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9</v>
      </c>
      <c r="E75" s="114" t="s">
        <v>135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9</v>
      </c>
      <c r="E76" s="114" t="s">
        <v>125</v>
      </c>
      <c r="F76" s="114" t="s">
        <v>158</v>
      </c>
      <c r="G76" s="114" t="n">
        <v>10</v>
      </c>
      <c r="H76" s="114" t="n">
        <v>3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9</v>
      </c>
      <c r="E77" s="114" t="s">
        <v>130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