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03083</t>
  </si>
  <si>
    <t xml:space="preserve">228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100*2022-07-18*I</t>
  </si>
  <si>
    <t xml:space="preserve">18/07/2022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4063</v>
      </c>
      <c r="H23" s="42" t="n">
        <v>6582454</v>
      </c>
      <c r="I23" s="42" t="s">
        <v>61</v>
      </c>
      <c r="J23" s="42" t="s">
        <v>62</v>
      </c>
      <c r="K23" s="42" t="n">
        <v>723893</v>
      </c>
      <c r="L23" s="42" t="n">
        <v>6582405</v>
      </c>
      <c r="M23" s="42" t="n">
        <v>724101</v>
      </c>
      <c r="N23" s="42" t="n">
        <v>6582488</v>
      </c>
      <c r="O23" s="43" t="n">
        <v>32.4</v>
      </c>
      <c r="P23" s="43" t="n">
        <v>35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0.6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6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9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82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2</v>
      </c>
      <c r="I46" s="86" t="s">
        <v>99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4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8</v>
      </c>
      <c r="E66" s="114" t="s">
        <v>132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3</v>
      </c>
      <c r="E67" s="114" t="s">
        <v>132</v>
      </c>
      <c r="F67" s="114" t="s">
        <v>149</v>
      </c>
      <c r="G67" s="114" t="n">
        <v>3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3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3</v>
      </c>
      <c r="E70" s="114" t="s">
        <v>137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1</v>
      </c>
      <c r="E71" s="114" t="s">
        <v>132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1</v>
      </c>
      <c r="E72" s="114" t="s">
        <v>137</v>
      </c>
      <c r="F72" s="114" t="s">
        <v>155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1</v>
      </c>
      <c r="E73" s="114" t="s">
        <v>127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1</v>
      </c>
      <c r="E74" s="114" t="s">
        <v>132</v>
      </c>
      <c r="F74" s="114" t="s">
        <v>160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1</v>
      </c>
      <c r="E75" s="114" t="s">
        <v>137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1</v>
      </c>
      <c r="E76" s="114" t="s">
        <v>127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1</v>
      </c>
      <c r="E77" s="114" t="s">
        <v>132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0:15Z</dcterms:created>
  <dc:creator>arnaud.olivetto</dc:creator>
  <dc:description/>
  <dc:language>en-US</dc:language>
  <cp:lastModifiedBy>arnaud.olivetto</cp:lastModifiedBy>
  <dcterms:modified xsi:type="dcterms:W3CDTF">2023-01-18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