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ier 04043200" sheetId="1" state="visible" r:id="rId2"/>
  </sheets>
  <definedNames>
    <definedName function="false" hidden="false" localSheetId="0" name="Excel_BuiltIn_Print_Area" vbProcedure="false">'Allier 040432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LLIER</t>
  </si>
  <si>
    <t xml:space="preserve">ALLIER à CHATEL-DE-NEUVRE</t>
  </si>
  <si>
    <t xml:space="preserve">CHATEL-DE-NEUVRE</t>
  </si>
  <si>
    <t xml:space="preserve">0306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PONT VERS LA FERTE HAUTERIVE - AVAL SIOULE</t>
  </si>
  <si>
    <t xml:space="preserve">A - Bryophytes  </t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A</t>
  </si>
  <si>
    <t xml:space="preserve">3</t>
  </si>
  <si>
    <t xml:space="preserve">sables</t>
  </si>
  <si>
    <t xml:space="preserve">P2</t>
  </si>
  <si>
    <t xml:space="preserve">B</t>
  </si>
  <si>
    <t xml:space="preserve">2</t>
  </si>
  <si>
    <t xml:space="preserve">pierres</t>
  </si>
  <si>
    <t xml:space="preserve">P3</t>
  </si>
  <si>
    <t xml:space="preserve">C</t>
  </si>
  <si>
    <t xml:space="preserve">P4</t>
  </si>
  <si>
    <t xml:space="preserve">P5</t>
  </si>
  <si>
    <t xml:space="preserve">P6</t>
  </si>
  <si>
    <t xml:space="preserve">P7</t>
  </si>
  <si>
    <t xml:space="preserve">1</t>
  </si>
  <si>
    <t xml:space="preserve">gravier</t>
  </si>
  <si>
    <t xml:space="preserve">P8</t>
  </si>
  <si>
    <t xml:space="preserve">P9</t>
  </si>
  <si>
    <t xml:space="preserve">0</t>
  </si>
  <si>
    <t xml:space="preserve">P10</t>
  </si>
  <si>
    <t xml:space="preserve">hélophytes</t>
  </si>
  <si>
    <t xml:space="preserve">P11</t>
  </si>
  <si>
    <t xml:space="preserve">myriophiles</t>
  </si>
  <si>
    <t xml:space="preserve">P12</t>
  </si>
  <si>
    <t xml:space="preserve">S5</t>
  </si>
  <si>
    <t xml:space="preserve">racin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idae</t>
  </si>
  <si>
    <t xml:space="preserve">Athripsodes</t>
  </si>
  <si>
    <t xml:space="preserve">Mystacides</t>
  </si>
  <si>
    <t xml:space="preserve">Oecetis</t>
  </si>
  <si>
    <t xml:space="preserve">Psychomyia</t>
  </si>
  <si>
    <t xml:space="preserve">Baetis</t>
  </si>
  <si>
    <t xml:space="preserve">Caenis</t>
  </si>
  <si>
    <t xml:space="preserve">Ephemera</t>
  </si>
  <si>
    <t xml:space="preserve">Aphelocheirus aestivalis</t>
  </si>
  <si>
    <t xml:space="preserve">Micronecta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Coenagrionidae</t>
  </si>
  <si>
    <t xml:space="preserve">Gomphus</t>
  </si>
  <si>
    <t xml:space="preserve">Platycnemis</t>
  </si>
  <si>
    <t xml:space="preserve">Sialis</t>
  </si>
  <si>
    <t xml:space="preserve">Gammarus</t>
  </si>
  <si>
    <t xml:space="preserve">Asellidae</t>
  </si>
  <si>
    <t xml:space="preserve">Orconectes</t>
  </si>
  <si>
    <t xml:space="preserve">Corbicula</t>
  </si>
  <si>
    <t xml:space="preserve">Potamopyrgus</t>
  </si>
  <si>
    <t xml:space="preserve">Radix</t>
  </si>
  <si>
    <t xml:space="preserve">Planorbidae</t>
  </si>
  <si>
    <t xml:space="preserve">Piscicolidae</t>
  </si>
  <si>
    <t xml:space="preserve">Dugesiidae</t>
  </si>
  <si>
    <t xml:space="preserve">Oligochaeta</t>
  </si>
  <si>
    <t xml:space="preserve">Nemathelmintha</t>
  </si>
  <si>
    <t xml:space="preserve">Hydracariens</t>
  </si>
  <si>
    <t xml:space="preserve">Copepoda</t>
  </si>
  <si>
    <t xml:space="preserve">Ostrac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2"/>
      <c r="D4" s="22"/>
      <c r="E4" s="23"/>
      <c r="F4" s="24" t="s">
        <v>22</v>
      </c>
      <c r="R4" s="25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4"/>
      <c r="G5" s="1"/>
      <c r="R5" s="25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4"/>
      <c r="G6" s="1"/>
      <c r="R6" s="25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4"/>
      <c r="G7" s="1"/>
      <c r="H7" s="28" t="s">
        <v>41</v>
      </c>
      <c r="I7" s="28"/>
      <c r="R7" s="25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4"/>
      <c r="G8" s="1"/>
      <c r="H8" s="28"/>
      <c r="I8" s="28"/>
      <c r="R8" s="25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4"/>
      <c r="G9" s="1"/>
      <c r="H9" s="28"/>
      <c r="I9" s="28"/>
      <c r="R9" s="25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4"/>
      <c r="G10" s="1"/>
      <c r="H10" s="28"/>
      <c r="I10" s="28"/>
      <c r="R10" s="25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4"/>
      <c r="G11" s="1"/>
      <c r="H11" s="28"/>
      <c r="I11" s="28"/>
      <c r="R11" s="25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4"/>
      <c r="G12" s="1"/>
      <c r="H12" s="29"/>
      <c r="I12" s="29"/>
      <c r="R12" s="25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4"/>
      <c r="G15" s="1"/>
      <c r="R15" s="25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4"/>
      <c r="G16" s="1"/>
      <c r="R16" s="25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4"/>
      <c r="G17" s="1"/>
      <c r="R17" s="25" t="s">
        <v>81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4"/>
      <c r="G18" s="1"/>
      <c r="R18" s="25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4"/>
      <c r="G19" s="1"/>
      <c r="R19" s="25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5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20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5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30</v>
      </c>
      <c r="B23" s="44" t="n">
        <v>4043200</v>
      </c>
      <c r="C23" s="43" t="s">
        <v>92</v>
      </c>
      <c r="D23" s="43" t="s">
        <v>93</v>
      </c>
      <c r="E23" s="43" t="s">
        <v>94</v>
      </c>
      <c r="F23" s="43" t="s">
        <v>95</v>
      </c>
      <c r="G23" s="43" t="n">
        <v>6589280</v>
      </c>
      <c r="H23" s="43" t="n">
        <v>724521.1</v>
      </c>
      <c r="I23" s="43" t="n">
        <v>230</v>
      </c>
      <c r="J23" s="43" t="s">
        <v>96</v>
      </c>
      <c r="K23" s="43" t="n">
        <v>724423</v>
      </c>
      <c r="L23" s="43" t="n">
        <v>6589164</v>
      </c>
      <c r="M23" s="43" t="n">
        <v>724577</v>
      </c>
      <c r="N23" s="43" t="n">
        <v>6590041</v>
      </c>
      <c r="O23" s="45" t="n">
        <v>160</v>
      </c>
      <c r="P23" s="45" t="n">
        <v>900</v>
      </c>
      <c r="R23" s="25" t="s">
        <v>97</v>
      </c>
      <c r="S23" s="46"/>
      <c r="T23" s="46"/>
      <c r="U23" s="46"/>
      <c r="V23" s="46"/>
      <c r="W23" s="46"/>
      <c r="X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98</v>
      </c>
      <c r="S24" s="46"/>
      <c r="T24" s="46"/>
      <c r="U24" s="46"/>
      <c r="V24" s="46"/>
      <c r="W24" s="46"/>
      <c r="X24" s="47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48"/>
      <c r="R25" s="49" t="s">
        <v>100</v>
      </c>
      <c r="S25" s="46"/>
      <c r="T25" s="46"/>
      <c r="U25" s="46"/>
      <c r="V25" s="46"/>
      <c r="W25" s="46"/>
      <c r="X25" s="47"/>
    </row>
    <row r="26" customFormat="false" ht="12.75" hidden="false" customHeight="false" outlineLevel="0" collapsed="false">
      <c r="K26" s="6"/>
      <c r="L26" s="6"/>
      <c r="R26" s="49" t="s">
        <v>101</v>
      </c>
      <c r="S26" s="46"/>
      <c r="T26" s="46"/>
      <c r="U26" s="46"/>
      <c r="V26" s="46"/>
      <c r="W26" s="46"/>
      <c r="X26" s="47"/>
    </row>
    <row r="27" customFormat="false" ht="12.75" hidden="false" customHeight="false" outlineLevel="0" collapsed="false">
      <c r="A27" s="16" t="s">
        <v>13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2</v>
      </c>
      <c r="S27" s="46"/>
      <c r="T27" s="46"/>
      <c r="U27" s="46"/>
      <c r="V27" s="46"/>
      <c r="W27" s="46"/>
      <c r="X27" s="47"/>
    </row>
    <row r="28" customFormat="false" ht="13.5" hidden="false" customHeight="false" outlineLevel="0" collapsed="false">
      <c r="A28" s="21" t="s">
        <v>28</v>
      </c>
      <c r="B28" s="22" t="s">
        <v>103</v>
      </c>
      <c r="C28" s="22"/>
      <c r="D28" s="22"/>
      <c r="E28" s="51"/>
      <c r="H28" s="2"/>
      <c r="I28" s="2"/>
      <c r="R28" s="52" t="s">
        <v>104</v>
      </c>
      <c r="S28" s="53"/>
      <c r="T28" s="53"/>
      <c r="U28" s="53"/>
      <c r="V28" s="53"/>
      <c r="W28" s="53"/>
      <c r="X28" s="54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58" t="s">
        <v>110</v>
      </c>
      <c r="C32" s="31"/>
      <c r="D32" s="31"/>
      <c r="E32" s="59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12</v>
      </c>
      <c r="I35" s="61" t="s">
        <v>113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4</v>
      </c>
      <c r="I36" s="61" t="s">
        <v>115</v>
      </c>
      <c r="J36" s="61"/>
      <c r="K36" s="63"/>
      <c r="L36" s="64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9</v>
      </c>
      <c r="E37" s="40" t="s">
        <v>89</v>
      </c>
      <c r="F37" s="66"/>
      <c r="G37" s="1"/>
      <c r="H37" s="39" t="s">
        <v>89</v>
      </c>
      <c r="I37" s="67" t="s">
        <v>116</v>
      </c>
      <c r="S37" s="3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5</v>
      </c>
      <c r="D38" s="41" t="s">
        <v>107</v>
      </c>
      <c r="E38" s="41" t="s">
        <v>109</v>
      </c>
      <c r="F38" s="41" t="s">
        <v>117</v>
      </c>
      <c r="G38" s="41" t="s">
        <v>118</v>
      </c>
      <c r="H38" s="68" t="s">
        <v>112</v>
      </c>
      <c r="I38" s="68" t="s">
        <v>114</v>
      </c>
      <c r="J38" s="69"/>
      <c r="S38" s="3"/>
      <c r="T38" s="3"/>
      <c r="U38" s="3"/>
    </row>
    <row r="39" customFormat="false" ht="14.25" hidden="false" customHeight="false" outlineLevel="0" collapsed="false">
      <c r="A39" s="70" t="n">
        <v>4043200</v>
      </c>
      <c r="B39" s="70" t="s">
        <v>92</v>
      </c>
      <c r="C39" s="71" t="s">
        <v>119</v>
      </c>
      <c r="D39" s="71" t="n">
        <v>40779</v>
      </c>
      <c r="E39" s="45" t="n">
        <v>130</v>
      </c>
      <c r="F39" s="72" t="s">
        <v>120</v>
      </c>
      <c r="G39" s="73" t="s">
        <v>10</v>
      </c>
      <c r="H39" s="74"/>
      <c r="I39" s="74"/>
      <c r="J39" s="69"/>
      <c r="S39" s="3"/>
      <c r="T39" s="3"/>
      <c r="U39" s="3"/>
    </row>
    <row r="40" customFormat="false" ht="14.25" hidden="false" customHeight="false" outlineLevel="0" collapsed="false">
      <c r="A40" s="75" t="n">
        <v>4043200</v>
      </c>
      <c r="B40" s="75" t="s">
        <v>92</v>
      </c>
      <c r="C40" s="75" t="s">
        <v>119</v>
      </c>
      <c r="D40" s="76" t="n">
        <v>40779</v>
      </c>
      <c r="E40" s="75" t="n">
        <v>230</v>
      </c>
      <c r="F40" s="72" t="s">
        <v>121</v>
      </c>
      <c r="G40" s="73" t="s">
        <v>17</v>
      </c>
      <c r="H40" s="74" t="n">
        <v>1</v>
      </c>
      <c r="I40" s="74" t="s">
        <v>122</v>
      </c>
      <c r="J40" s="69"/>
      <c r="S40" s="3"/>
      <c r="T40" s="3"/>
      <c r="U40" s="3"/>
    </row>
    <row r="41" customFormat="false" ht="14.25" hidden="false" customHeight="false" outlineLevel="0" collapsed="false">
      <c r="A41" s="75" t="n">
        <v>4043200</v>
      </c>
      <c r="B41" s="75" t="s">
        <v>92</v>
      </c>
      <c r="C41" s="75" t="s">
        <v>119</v>
      </c>
      <c r="D41" s="76" t="n">
        <v>40779</v>
      </c>
      <c r="E41" s="75" t="n">
        <v>230</v>
      </c>
      <c r="F41" s="72" t="s">
        <v>123</v>
      </c>
      <c r="G41" s="73" t="s">
        <v>25</v>
      </c>
      <c r="H41" s="74"/>
      <c r="I41" s="74"/>
      <c r="J41" s="69"/>
      <c r="S41" s="3"/>
      <c r="T41" s="3"/>
      <c r="U41" s="3"/>
    </row>
    <row r="42" customFormat="false" ht="14.25" hidden="false" customHeight="false" outlineLevel="0" collapsed="false">
      <c r="A42" s="75" t="n">
        <v>4043200</v>
      </c>
      <c r="B42" s="75" t="s">
        <v>92</v>
      </c>
      <c r="C42" s="75" t="s">
        <v>119</v>
      </c>
      <c r="D42" s="76" t="n">
        <v>40779</v>
      </c>
      <c r="E42" s="75" t="n">
        <v>230</v>
      </c>
      <c r="F42" s="72" t="s">
        <v>124</v>
      </c>
      <c r="G42" s="73" t="s">
        <v>32</v>
      </c>
      <c r="H42" s="74" t="n">
        <v>1</v>
      </c>
      <c r="I42" s="74" t="s">
        <v>122</v>
      </c>
      <c r="J42" s="69"/>
      <c r="S42" s="3"/>
      <c r="T42" s="3"/>
      <c r="U42" s="3"/>
    </row>
    <row r="43" customFormat="false" ht="14.25" hidden="false" customHeight="false" outlineLevel="0" collapsed="false">
      <c r="A43" s="75" t="n">
        <v>4043200</v>
      </c>
      <c r="B43" s="75" t="s">
        <v>92</v>
      </c>
      <c r="C43" s="75" t="s">
        <v>119</v>
      </c>
      <c r="D43" s="76" t="n">
        <v>40779</v>
      </c>
      <c r="E43" s="75" t="n">
        <v>230</v>
      </c>
      <c r="F43" s="72" t="s">
        <v>125</v>
      </c>
      <c r="G43" s="73" t="s">
        <v>38</v>
      </c>
      <c r="H43" s="74" t="n">
        <v>80</v>
      </c>
      <c r="I43" s="74" t="s">
        <v>126</v>
      </c>
      <c r="J43" s="6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n">
        <v>4043200</v>
      </c>
      <c r="B44" s="75" t="s">
        <v>92</v>
      </c>
      <c r="C44" s="75" t="s">
        <v>119</v>
      </c>
      <c r="D44" s="76" t="n">
        <v>40779</v>
      </c>
      <c r="E44" s="75" t="n">
        <v>230</v>
      </c>
      <c r="F44" s="72" t="s">
        <v>127</v>
      </c>
      <c r="G44" s="73" t="s">
        <v>128</v>
      </c>
      <c r="H44" s="74"/>
      <c r="I44" s="74"/>
      <c r="J44" s="6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n">
        <v>4043200</v>
      </c>
      <c r="B45" s="75" t="s">
        <v>92</v>
      </c>
      <c r="C45" s="75" t="s">
        <v>119</v>
      </c>
      <c r="D45" s="76" t="n">
        <v>40779</v>
      </c>
      <c r="E45" s="75" t="n">
        <v>230</v>
      </c>
      <c r="F45" s="72" t="s">
        <v>129</v>
      </c>
      <c r="G45" s="73" t="s">
        <v>49</v>
      </c>
      <c r="H45" s="74" t="n">
        <v>13</v>
      </c>
      <c r="I45" s="74" t="s">
        <v>126</v>
      </c>
      <c r="J45" s="6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n">
        <v>4043200</v>
      </c>
      <c r="B46" s="75" t="s">
        <v>92</v>
      </c>
      <c r="C46" s="75" t="s">
        <v>119</v>
      </c>
      <c r="D46" s="76" t="n">
        <v>40779</v>
      </c>
      <c r="E46" s="75" t="n">
        <v>230</v>
      </c>
      <c r="F46" s="72" t="s">
        <v>130</v>
      </c>
      <c r="G46" s="73" t="s">
        <v>53</v>
      </c>
      <c r="H46" s="74" t="n">
        <v>1</v>
      </c>
      <c r="I46" s="74" t="s">
        <v>122</v>
      </c>
      <c r="J46" s="6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n">
        <v>4043200</v>
      </c>
      <c r="B47" s="75" t="s">
        <v>92</v>
      </c>
      <c r="C47" s="75" t="s">
        <v>119</v>
      </c>
      <c r="D47" s="76" t="n">
        <v>40779</v>
      </c>
      <c r="E47" s="75" t="n">
        <v>230</v>
      </c>
      <c r="F47" s="72" t="s">
        <v>131</v>
      </c>
      <c r="G47" s="73" t="s">
        <v>57</v>
      </c>
      <c r="H47" s="74"/>
      <c r="I47" s="74"/>
      <c r="J47" s="69"/>
    </row>
    <row r="48" s="6" customFormat="true" ht="14.25" hidden="false" customHeight="false" outlineLevel="0" collapsed="false">
      <c r="A48" s="75" t="n">
        <v>4043200</v>
      </c>
      <c r="B48" s="75" t="s">
        <v>92</v>
      </c>
      <c r="C48" s="75" t="s">
        <v>119</v>
      </c>
      <c r="D48" s="76" t="n">
        <v>40779</v>
      </c>
      <c r="E48" s="75" t="n">
        <v>230</v>
      </c>
      <c r="F48" s="72" t="s">
        <v>132</v>
      </c>
      <c r="G48" s="73" t="s">
        <v>60</v>
      </c>
      <c r="H48" s="74" t="n">
        <v>4</v>
      </c>
      <c r="I48" s="74" t="s">
        <v>122</v>
      </c>
      <c r="J48" s="69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5" t="n">
        <v>4043200</v>
      </c>
      <c r="B49" s="75" t="s">
        <v>92</v>
      </c>
      <c r="C49" s="75" t="s">
        <v>119</v>
      </c>
      <c r="D49" s="76" t="n">
        <v>40779</v>
      </c>
      <c r="E49" s="75" t="n">
        <v>230</v>
      </c>
      <c r="F49" s="72" t="s">
        <v>133</v>
      </c>
      <c r="G49" s="73" t="s">
        <v>64</v>
      </c>
      <c r="H49" s="74"/>
      <c r="I49" s="74" t="s">
        <v>134</v>
      </c>
      <c r="J49" s="69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5" t="n">
        <v>4043200</v>
      </c>
      <c r="B50" s="75" t="s">
        <v>92</v>
      </c>
      <c r="C50" s="75" t="s">
        <v>119</v>
      </c>
      <c r="D50" s="76" t="n">
        <v>40779</v>
      </c>
      <c r="E50" s="75" t="n">
        <v>230</v>
      </c>
      <c r="F50" s="72" t="s">
        <v>135</v>
      </c>
      <c r="G50" s="73" t="s">
        <v>68</v>
      </c>
      <c r="H50" s="74"/>
      <c r="I50" s="74"/>
      <c r="J50" s="69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6</v>
      </c>
      <c r="G51" s="77"/>
      <c r="H51" s="78" t="n">
        <f aca="false">SUM(H39:H50)/100</f>
        <v>1</v>
      </c>
      <c r="I51" s="69"/>
      <c r="J51" s="69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48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6" t="s">
        <v>13</v>
      </c>
      <c r="B54" s="50"/>
      <c r="C54" s="50"/>
      <c r="D54" s="50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8</v>
      </c>
      <c r="C55" s="22"/>
      <c r="D55" s="22"/>
      <c r="E55" s="22"/>
      <c r="F55" s="51"/>
      <c r="G55" s="13"/>
      <c r="J55" s="69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3</v>
      </c>
      <c r="J56" s="69"/>
      <c r="T56" s="3"/>
      <c r="U56" s="3"/>
    </row>
    <row r="57" customFormat="false" ht="12.75" hidden="false" customHeight="false" outlineLevel="0" collapsed="false">
      <c r="A57" s="26" t="s">
        <v>140</v>
      </c>
      <c r="B57" s="17" t="s">
        <v>141</v>
      </c>
      <c r="C57" s="17"/>
      <c r="D57" s="17"/>
      <c r="E57" s="17"/>
      <c r="F57" s="55"/>
      <c r="G57" s="13"/>
      <c r="H57" s="83" t="s">
        <v>142</v>
      </c>
      <c r="I57" s="83" t="s">
        <v>118</v>
      </c>
      <c r="J57" s="83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4" t="s">
        <v>146</v>
      </c>
      <c r="I58" s="84" t="s">
        <v>33</v>
      </c>
      <c r="J58" s="84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5" t="s">
        <v>150</v>
      </c>
      <c r="I59" s="85" t="s">
        <v>11</v>
      </c>
      <c r="J59" s="85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5" t="s">
        <v>154</v>
      </c>
      <c r="I60" s="85" t="s">
        <v>18</v>
      </c>
      <c r="J60" s="85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6"/>
      <c r="H61" s="87" t="s">
        <v>158</v>
      </c>
      <c r="I61" s="87" t="s">
        <v>26</v>
      </c>
      <c r="J61" s="87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88"/>
      <c r="D62" s="88"/>
      <c r="E62" s="31"/>
      <c r="F62" s="59"/>
      <c r="G62" s="86"/>
      <c r="H62" s="2"/>
      <c r="T62" s="3"/>
      <c r="U62" s="3"/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89</v>
      </c>
      <c r="E64" s="39" t="s">
        <v>89</v>
      </c>
      <c r="F64" s="39" t="s">
        <v>89</v>
      </c>
      <c r="G64" s="67" t="s">
        <v>116</v>
      </c>
      <c r="H64" s="67" t="s">
        <v>116</v>
      </c>
      <c r="I64" s="67" t="s">
        <v>116</v>
      </c>
      <c r="J64" s="67" t="s">
        <v>116</v>
      </c>
      <c r="K64" s="67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28</v>
      </c>
      <c r="B65" s="41" t="s">
        <v>107</v>
      </c>
      <c r="C65" s="90" t="s">
        <v>162</v>
      </c>
      <c r="D65" s="90" t="s">
        <v>117</v>
      </c>
      <c r="E65" s="90" t="s">
        <v>139</v>
      </c>
      <c r="F65" s="90" t="s">
        <v>163</v>
      </c>
      <c r="G65" s="90" t="s">
        <v>144</v>
      </c>
      <c r="H65" s="90" t="s">
        <v>164</v>
      </c>
      <c r="I65" s="90" t="s">
        <v>152</v>
      </c>
      <c r="J65" s="90" t="s">
        <v>156</v>
      </c>
      <c r="K65" s="90" t="s">
        <v>160</v>
      </c>
      <c r="T65" s="3"/>
      <c r="U65" s="3"/>
    </row>
    <row r="66" customFormat="false" ht="14.25" hidden="false" customHeight="false" outlineLevel="0" collapsed="false">
      <c r="A66" s="70" t="n">
        <v>4043200</v>
      </c>
      <c r="B66" s="91" t="n">
        <v>40779</v>
      </c>
      <c r="C66" s="92" t="s">
        <v>165</v>
      </c>
      <c r="D66" s="43" t="s">
        <v>60</v>
      </c>
      <c r="E66" s="43" t="s">
        <v>33</v>
      </c>
      <c r="F66" s="43" t="s">
        <v>166</v>
      </c>
      <c r="G66" s="43" t="n">
        <v>20</v>
      </c>
      <c r="H66" s="43" t="s">
        <v>167</v>
      </c>
      <c r="I66" s="43"/>
      <c r="J66" s="43" t="s">
        <v>168</v>
      </c>
      <c r="K66" s="43"/>
      <c r="T66" s="3"/>
      <c r="U66" s="3"/>
    </row>
    <row r="67" customFormat="false" ht="14.25" hidden="false" customHeight="false" outlineLevel="0" collapsed="false">
      <c r="A67" s="93" t="n">
        <v>4043200</v>
      </c>
      <c r="B67" s="94" t="n">
        <v>40779</v>
      </c>
      <c r="C67" s="92" t="s">
        <v>169</v>
      </c>
      <c r="D67" s="43" t="s">
        <v>38</v>
      </c>
      <c r="E67" s="43" t="s">
        <v>33</v>
      </c>
      <c r="F67" s="43" t="s">
        <v>170</v>
      </c>
      <c r="G67" s="43" t="n">
        <v>20</v>
      </c>
      <c r="H67" s="43" t="s">
        <v>171</v>
      </c>
      <c r="I67" s="43"/>
      <c r="J67" s="43" t="s">
        <v>172</v>
      </c>
      <c r="K67" s="43"/>
      <c r="T67" s="3"/>
      <c r="U67" s="3"/>
    </row>
    <row r="68" customFormat="false" ht="14.25" hidden="false" customHeight="false" outlineLevel="0" collapsed="false">
      <c r="A68" s="93" t="n">
        <v>4043200</v>
      </c>
      <c r="B68" s="94" t="n">
        <v>40779</v>
      </c>
      <c r="C68" s="92" t="s">
        <v>173</v>
      </c>
      <c r="D68" s="43" t="s">
        <v>38</v>
      </c>
      <c r="E68" s="43" t="s">
        <v>33</v>
      </c>
      <c r="F68" s="43" t="s">
        <v>174</v>
      </c>
      <c r="G68" s="43" t="n">
        <v>30</v>
      </c>
      <c r="H68" s="43" t="s">
        <v>167</v>
      </c>
      <c r="I68" s="43"/>
      <c r="J68" s="43" t="s">
        <v>172</v>
      </c>
      <c r="K68" s="43"/>
      <c r="T68" s="3"/>
      <c r="U68" s="3"/>
    </row>
    <row r="69" customFormat="false" ht="14.25" hidden="false" customHeight="false" outlineLevel="0" collapsed="false">
      <c r="A69" s="93" t="n">
        <v>4043200</v>
      </c>
      <c r="B69" s="94" t="n">
        <v>40779</v>
      </c>
      <c r="C69" s="92" t="s">
        <v>175</v>
      </c>
      <c r="D69" s="43" t="s">
        <v>38</v>
      </c>
      <c r="E69" s="43" t="s">
        <v>11</v>
      </c>
      <c r="F69" s="43" t="s">
        <v>174</v>
      </c>
      <c r="G69" s="43" t="n">
        <v>25</v>
      </c>
      <c r="H69" s="43" t="s">
        <v>171</v>
      </c>
      <c r="I69" s="43"/>
      <c r="J69" s="43" t="s">
        <v>172</v>
      </c>
      <c r="K69" s="43"/>
      <c r="T69" s="3"/>
      <c r="U69" s="3"/>
    </row>
    <row r="70" customFormat="false" ht="14.25" hidden="false" customHeight="false" outlineLevel="0" collapsed="false">
      <c r="A70" s="93" t="n">
        <v>4043200</v>
      </c>
      <c r="B70" s="94" t="n">
        <v>40779</v>
      </c>
      <c r="C70" s="92" t="s">
        <v>176</v>
      </c>
      <c r="D70" s="43" t="s">
        <v>38</v>
      </c>
      <c r="E70" s="43" t="s">
        <v>11</v>
      </c>
      <c r="F70" s="43" t="s">
        <v>170</v>
      </c>
      <c r="G70" s="43" t="n">
        <v>25</v>
      </c>
      <c r="H70" s="43" t="s">
        <v>171</v>
      </c>
      <c r="I70" s="43"/>
      <c r="J70" s="43" t="s">
        <v>172</v>
      </c>
      <c r="K70" s="43"/>
      <c r="T70" s="3"/>
      <c r="U70" s="3"/>
    </row>
    <row r="71" customFormat="false" ht="14.25" hidden="false" customHeight="false" outlineLevel="0" collapsed="false">
      <c r="A71" s="93" t="n">
        <v>4043200</v>
      </c>
      <c r="B71" s="94" t="n">
        <v>40779</v>
      </c>
      <c r="C71" s="92" t="s">
        <v>177</v>
      </c>
      <c r="D71" s="43" t="s">
        <v>38</v>
      </c>
      <c r="E71" s="43" t="s">
        <v>18</v>
      </c>
      <c r="F71" s="43" t="s">
        <v>174</v>
      </c>
      <c r="G71" s="43" t="n">
        <v>35</v>
      </c>
      <c r="H71" s="43" t="s">
        <v>171</v>
      </c>
      <c r="I71" s="43"/>
      <c r="J71" s="43" t="s">
        <v>172</v>
      </c>
      <c r="K71" s="43"/>
      <c r="T71" s="3"/>
      <c r="U71" s="3"/>
    </row>
    <row r="72" customFormat="false" ht="14.25" hidden="false" customHeight="false" outlineLevel="0" collapsed="false">
      <c r="A72" s="93" t="n">
        <v>4043200</v>
      </c>
      <c r="B72" s="94" t="n">
        <v>40779</v>
      </c>
      <c r="C72" s="92" t="s">
        <v>178</v>
      </c>
      <c r="D72" s="43" t="s">
        <v>49</v>
      </c>
      <c r="E72" s="43" t="s">
        <v>11</v>
      </c>
      <c r="F72" s="43" t="s">
        <v>170</v>
      </c>
      <c r="G72" s="43" t="n">
        <v>5</v>
      </c>
      <c r="H72" s="43" t="s">
        <v>179</v>
      </c>
      <c r="I72" s="43"/>
      <c r="J72" s="43" t="s">
        <v>180</v>
      </c>
      <c r="K72" s="43"/>
      <c r="T72" s="3"/>
      <c r="U72" s="3"/>
    </row>
    <row r="73" customFormat="false" ht="14.25" hidden="false" customHeight="false" outlineLevel="0" collapsed="false">
      <c r="A73" s="93" t="n">
        <v>4043200</v>
      </c>
      <c r="B73" s="94" t="n">
        <v>40779</v>
      </c>
      <c r="C73" s="92" t="s">
        <v>181</v>
      </c>
      <c r="D73" s="43" t="s">
        <v>38</v>
      </c>
      <c r="E73" s="43" t="s">
        <v>18</v>
      </c>
      <c r="F73" s="43" t="s">
        <v>170</v>
      </c>
      <c r="G73" s="43" t="n">
        <v>30</v>
      </c>
      <c r="H73" s="43" t="s">
        <v>171</v>
      </c>
      <c r="I73" s="43"/>
      <c r="J73" s="43" t="s">
        <v>172</v>
      </c>
      <c r="K73" s="43"/>
      <c r="T73" s="3"/>
      <c r="U73" s="3"/>
    </row>
    <row r="74" customFormat="false" ht="14.25" hidden="false" customHeight="false" outlineLevel="0" collapsed="false">
      <c r="A74" s="93" t="n">
        <v>4043200</v>
      </c>
      <c r="B74" s="94" t="n">
        <v>40779</v>
      </c>
      <c r="C74" s="92" t="s">
        <v>182</v>
      </c>
      <c r="D74" s="43" t="s">
        <v>38</v>
      </c>
      <c r="E74" s="43" t="s">
        <v>26</v>
      </c>
      <c r="F74" s="43" t="s">
        <v>174</v>
      </c>
      <c r="G74" s="43" t="n">
        <v>30</v>
      </c>
      <c r="H74" s="43" t="s">
        <v>183</v>
      </c>
      <c r="I74" s="43"/>
      <c r="J74" s="43" t="s">
        <v>172</v>
      </c>
      <c r="K74" s="43"/>
      <c r="T74" s="3"/>
      <c r="U74" s="3"/>
    </row>
    <row r="75" customFormat="false" ht="14.25" hidden="false" customHeight="false" outlineLevel="0" collapsed="false">
      <c r="A75" s="93" t="n">
        <v>4043200</v>
      </c>
      <c r="B75" s="94" t="n">
        <v>40779</v>
      </c>
      <c r="C75" s="92" t="s">
        <v>184</v>
      </c>
      <c r="D75" s="43" t="s">
        <v>53</v>
      </c>
      <c r="E75" s="43" t="s">
        <v>33</v>
      </c>
      <c r="F75" s="43" t="s">
        <v>166</v>
      </c>
      <c r="G75" s="43" t="n">
        <v>15</v>
      </c>
      <c r="H75" s="43" t="s">
        <v>179</v>
      </c>
      <c r="I75" s="43"/>
      <c r="J75" s="43" t="s">
        <v>185</v>
      </c>
      <c r="K75" s="43"/>
      <c r="T75" s="3"/>
      <c r="U75" s="3"/>
    </row>
    <row r="76" customFormat="false" ht="14.25" hidden="false" customHeight="false" outlineLevel="0" collapsed="false">
      <c r="A76" s="93" t="n">
        <v>4043200</v>
      </c>
      <c r="B76" s="94" t="n">
        <v>40779</v>
      </c>
      <c r="C76" s="92" t="s">
        <v>186</v>
      </c>
      <c r="D76" s="43" t="s">
        <v>17</v>
      </c>
      <c r="E76" s="43" t="s">
        <v>33</v>
      </c>
      <c r="F76" s="43" t="s">
        <v>166</v>
      </c>
      <c r="G76" s="43" t="n">
        <v>40</v>
      </c>
      <c r="H76" s="43" t="s">
        <v>167</v>
      </c>
      <c r="I76" s="43"/>
      <c r="J76" s="43" t="s">
        <v>187</v>
      </c>
      <c r="K76" s="43"/>
      <c r="T76" s="3"/>
      <c r="U76" s="3"/>
    </row>
    <row r="77" customFormat="false" ht="14.25" hidden="false" customHeight="false" outlineLevel="0" collapsed="false">
      <c r="A77" s="93" t="n">
        <v>4043200</v>
      </c>
      <c r="B77" s="94" t="n">
        <v>40779</v>
      </c>
      <c r="C77" s="92" t="s">
        <v>188</v>
      </c>
      <c r="D77" s="43" t="s">
        <v>189</v>
      </c>
      <c r="E77" s="43" t="s">
        <v>33</v>
      </c>
      <c r="F77" s="43" t="s">
        <v>166</v>
      </c>
      <c r="G77" s="43" t="n">
        <v>10</v>
      </c>
      <c r="H77" s="43" t="s">
        <v>171</v>
      </c>
      <c r="I77" s="43"/>
      <c r="J77" s="43" t="s">
        <v>190</v>
      </c>
      <c r="K77" s="4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0"/>
      <c r="C81" s="50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2</v>
      </c>
      <c r="B82" s="22" t="s">
        <v>193</v>
      </c>
      <c r="C82" s="95"/>
      <c r="D82" s="51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94</v>
      </c>
      <c r="B83" s="16" t="s">
        <v>195</v>
      </c>
      <c r="C83" s="96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96</v>
      </c>
      <c r="C84" s="88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16</v>
      </c>
      <c r="D86" s="39" t="s">
        <v>89</v>
      </c>
      <c r="E86" s="97" t="s">
        <v>197</v>
      </c>
      <c r="F86" s="97"/>
      <c r="G86" s="97"/>
      <c r="H86" s="98" t="s">
        <v>198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3"/>
      <c r="U86" s="3"/>
    </row>
    <row r="87" customFormat="false" ht="12.75" hidden="false" customHeight="false" outlineLevel="0" collapsed="false">
      <c r="A87" s="41" t="s">
        <v>28</v>
      </c>
      <c r="B87" s="41" t="s">
        <v>107</v>
      </c>
      <c r="C87" s="41" t="s">
        <v>192</v>
      </c>
      <c r="D87" s="99" t="s">
        <v>194</v>
      </c>
      <c r="E87" s="100" t="s">
        <v>199</v>
      </c>
      <c r="F87" s="100" t="s">
        <v>200</v>
      </c>
      <c r="G87" s="100" t="s">
        <v>201</v>
      </c>
      <c r="H87" s="101" t="s">
        <v>202</v>
      </c>
      <c r="I87" s="41" t="s">
        <v>203</v>
      </c>
      <c r="J87" s="41" t="s">
        <v>204</v>
      </c>
      <c r="K87" s="41" t="s">
        <v>205</v>
      </c>
      <c r="L87" s="41" t="s">
        <v>206</v>
      </c>
      <c r="M87" s="41" t="s">
        <v>207</v>
      </c>
      <c r="N87" s="41" t="s">
        <v>208</v>
      </c>
      <c r="O87" s="41" t="s">
        <v>209</v>
      </c>
      <c r="P87" s="41" t="s">
        <v>210</v>
      </c>
      <c r="Q87" s="41" t="s">
        <v>211</v>
      </c>
      <c r="R87" s="41" t="s">
        <v>212</v>
      </c>
      <c r="S87" s="41" t="s">
        <v>213</v>
      </c>
      <c r="T87" s="3"/>
      <c r="U87" s="3"/>
    </row>
    <row r="88" customFormat="false" ht="14.25" hidden="false" customHeight="false" outlineLevel="0" collapsed="false">
      <c r="A88" s="70" t="n">
        <v>4043200</v>
      </c>
      <c r="B88" s="91" t="n">
        <v>40779</v>
      </c>
      <c r="C88" s="74" t="s">
        <v>214</v>
      </c>
      <c r="D88" s="43" t="n">
        <v>69</v>
      </c>
      <c r="E88" s="43" t="n">
        <v>1</v>
      </c>
      <c r="F88" s="43" t="n">
        <v>1</v>
      </c>
      <c r="G88" s="43" t="n">
        <v>1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false" outlineLevel="0" collapsed="false">
      <c r="A89" s="93" t="n">
        <v>4043200</v>
      </c>
      <c r="B89" s="94" t="n">
        <v>40779</v>
      </c>
      <c r="C89" s="74" t="s">
        <v>215</v>
      </c>
      <c r="D89" s="43" t="n">
        <v>212</v>
      </c>
      <c r="E89" s="43"/>
      <c r="F89" s="43" t="n">
        <v>15</v>
      </c>
      <c r="G89" s="43" t="n">
        <v>22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false" outlineLevel="0" collapsed="false">
      <c r="A90" s="93" t="n">
        <v>4043200</v>
      </c>
      <c r="B90" s="94" t="n">
        <v>40779</v>
      </c>
      <c r="C90" s="74" t="s">
        <v>216</v>
      </c>
      <c r="D90" s="43" t="n">
        <v>193</v>
      </c>
      <c r="E90" s="43"/>
      <c r="F90" s="43" t="n">
        <v>1</v>
      </c>
      <c r="G90" s="43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false" outlineLevel="0" collapsed="false">
      <c r="A91" s="93" t="n">
        <v>4043200</v>
      </c>
      <c r="B91" s="94" t="n">
        <v>40779</v>
      </c>
      <c r="C91" s="74" t="s">
        <v>217</v>
      </c>
      <c r="D91" s="43" t="n">
        <v>311</v>
      </c>
      <c r="E91" s="43"/>
      <c r="F91" s="43"/>
      <c r="G91" s="43" t="n">
        <v>1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false" outlineLevel="0" collapsed="false">
      <c r="A92" s="93" t="n">
        <v>4043200</v>
      </c>
      <c r="B92" s="94" t="n">
        <v>40779</v>
      </c>
      <c r="C92" s="74" t="s">
        <v>218</v>
      </c>
      <c r="D92" s="43" t="n">
        <v>312</v>
      </c>
      <c r="E92" s="43" t="n">
        <v>2</v>
      </c>
      <c r="F92" s="43" t="n">
        <v>1</v>
      </c>
      <c r="G92" s="43" t="n">
        <v>1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false" outlineLevel="0" collapsed="false">
      <c r="A93" s="93" t="n">
        <v>4043200</v>
      </c>
      <c r="B93" s="94" t="n">
        <v>40779</v>
      </c>
      <c r="C93" s="74" t="s">
        <v>219</v>
      </c>
      <c r="D93" s="43" t="n">
        <v>317</v>
      </c>
      <c r="E93" s="43"/>
      <c r="F93" s="43" t="n">
        <v>1</v>
      </c>
      <c r="G93" s="43" t="n">
        <v>1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false" outlineLevel="0" collapsed="false">
      <c r="A94" s="93" t="n">
        <v>4043200</v>
      </c>
      <c r="B94" s="94" t="n">
        <v>40779</v>
      </c>
      <c r="C94" s="74" t="s">
        <v>220</v>
      </c>
      <c r="D94" s="43" t="n">
        <v>239</v>
      </c>
      <c r="E94" s="43"/>
      <c r="F94" s="43"/>
      <c r="G94" s="43" t="n">
        <v>11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false" outlineLevel="0" collapsed="false">
      <c r="A95" s="93" t="n">
        <v>4043200</v>
      </c>
      <c r="B95" s="94" t="n">
        <v>40779</v>
      </c>
      <c r="C95" s="74" t="s">
        <v>221</v>
      </c>
      <c r="D95" s="43" t="n">
        <v>364</v>
      </c>
      <c r="E95" s="43"/>
      <c r="F95" s="43" t="n">
        <v>81</v>
      </c>
      <c r="G95" s="43" t="n">
        <v>100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false" outlineLevel="0" collapsed="false">
      <c r="A96" s="93" t="n">
        <v>4043200</v>
      </c>
      <c r="B96" s="94" t="n">
        <v>40779</v>
      </c>
      <c r="C96" s="74" t="s">
        <v>222</v>
      </c>
      <c r="D96" s="43" t="n">
        <v>457</v>
      </c>
      <c r="E96" s="43" t="n">
        <v>1</v>
      </c>
      <c r="F96" s="43" t="n">
        <v>18</v>
      </c>
      <c r="G96" s="43" t="n">
        <v>5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false" outlineLevel="0" collapsed="false">
      <c r="A97" s="93" t="n">
        <v>4043200</v>
      </c>
      <c r="B97" s="94" t="n">
        <v>40779</v>
      </c>
      <c r="C97" s="74" t="s">
        <v>223</v>
      </c>
      <c r="D97" s="43" t="n">
        <v>502</v>
      </c>
      <c r="E97" s="43" t="n">
        <v>1</v>
      </c>
      <c r="F97" s="43" t="n">
        <v>30</v>
      </c>
      <c r="G97" s="43" t="n">
        <v>6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false" outlineLevel="0" collapsed="false">
      <c r="A98" s="93" t="n">
        <v>4043200</v>
      </c>
      <c r="B98" s="94" t="n">
        <v>40779</v>
      </c>
      <c r="C98" s="74" t="s">
        <v>224</v>
      </c>
      <c r="D98" s="43" t="n">
        <v>2714</v>
      </c>
      <c r="E98" s="43"/>
      <c r="F98" s="43" t="n">
        <v>8</v>
      </c>
      <c r="G98" s="43" t="n">
        <v>1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false" outlineLevel="0" collapsed="false">
      <c r="A99" s="93" t="n">
        <v>4043200</v>
      </c>
      <c r="B99" s="94" t="n">
        <v>40779</v>
      </c>
      <c r="C99" s="74" t="s">
        <v>225</v>
      </c>
      <c r="D99" s="43" t="n">
        <v>719</v>
      </c>
      <c r="E99" s="43" t="n">
        <v>9</v>
      </c>
      <c r="F99" s="43"/>
      <c r="G99" s="43" t="n">
        <v>30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false" outlineLevel="0" collapsed="false">
      <c r="A100" s="93" t="n">
        <v>4043200</v>
      </c>
      <c r="B100" s="94" t="n">
        <v>40779</v>
      </c>
      <c r="C100" s="74" t="s">
        <v>226</v>
      </c>
      <c r="D100" s="43" t="n">
        <v>735</v>
      </c>
      <c r="E100" s="43" t="n">
        <v>6</v>
      </c>
      <c r="F100" s="43"/>
      <c r="G100" s="43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false" outlineLevel="0" collapsed="false">
      <c r="A101" s="93" t="n">
        <v>4043200</v>
      </c>
      <c r="B101" s="94" t="n">
        <v>40779</v>
      </c>
      <c r="C101" s="74" t="s">
        <v>227</v>
      </c>
      <c r="D101" s="43" t="n">
        <v>618</v>
      </c>
      <c r="E101" s="43"/>
      <c r="F101" s="43" t="n">
        <v>7</v>
      </c>
      <c r="G101" s="43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false" outlineLevel="0" collapsed="false">
      <c r="A102" s="93" t="n">
        <v>4043200</v>
      </c>
      <c r="B102" s="94" t="n">
        <v>40779</v>
      </c>
      <c r="C102" s="74" t="s">
        <v>228</v>
      </c>
      <c r="D102" s="43" t="n">
        <v>619</v>
      </c>
      <c r="E102" s="43" t="n">
        <v>1</v>
      </c>
      <c r="F102" s="43" t="n">
        <v>240</v>
      </c>
      <c r="G102" s="43" t="n">
        <v>33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false" outlineLevel="0" collapsed="false">
      <c r="A103" s="93" t="n">
        <v>4043200</v>
      </c>
      <c r="B103" s="94" t="n">
        <v>40779</v>
      </c>
      <c r="C103" s="74" t="s">
        <v>229</v>
      </c>
      <c r="D103" s="43" t="n">
        <v>623</v>
      </c>
      <c r="E103" s="43" t="n">
        <v>1</v>
      </c>
      <c r="F103" s="43" t="n">
        <v>103</v>
      </c>
      <c r="G103" s="43" t="n">
        <v>8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false" outlineLevel="0" collapsed="false">
      <c r="A104" s="93" t="n">
        <v>4043200</v>
      </c>
      <c r="B104" s="94" t="n">
        <v>40779</v>
      </c>
      <c r="C104" s="74" t="s">
        <v>230</v>
      </c>
      <c r="D104" s="43" t="n">
        <v>622</v>
      </c>
      <c r="E104" s="43"/>
      <c r="F104" s="43"/>
      <c r="G104" s="43" t="n">
        <v>1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false" outlineLevel="0" collapsed="false">
      <c r="A105" s="93" t="n">
        <v>4043200</v>
      </c>
      <c r="B105" s="94" t="n">
        <v>40779</v>
      </c>
      <c r="C105" s="74" t="s">
        <v>231</v>
      </c>
      <c r="D105" s="43" t="n">
        <v>819</v>
      </c>
      <c r="E105" s="43" t="n">
        <v>1</v>
      </c>
      <c r="F105" s="43"/>
      <c r="G105" s="43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false" outlineLevel="0" collapsed="false">
      <c r="A106" s="93" t="n">
        <v>4043200</v>
      </c>
      <c r="B106" s="94" t="n">
        <v>40779</v>
      </c>
      <c r="C106" s="74" t="s">
        <v>232</v>
      </c>
      <c r="D106" s="43" t="n">
        <v>807</v>
      </c>
      <c r="E106" s="43" t="n">
        <v>580</v>
      </c>
      <c r="F106" s="43" t="n">
        <v>30</v>
      </c>
      <c r="G106" s="43" t="n">
        <v>35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false" outlineLevel="0" collapsed="false">
      <c r="A107" s="93" t="n">
        <v>4043200</v>
      </c>
      <c r="B107" s="94" t="n">
        <v>40779</v>
      </c>
      <c r="C107" s="74" t="s">
        <v>233</v>
      </c>
      <c r="D107" s="43" t="n">
        <v>757</v>
      </c>
      <c r="E107" s="43" t="n">
        <v>1</v>
      </c>
      <c r="F107" s="43" t="n">
        <v>5</v>
      </c>
      <c r="G107" s="43" t="n">
        <v>13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false" outlineLevel="0" collapsed="false">
      <c r="A108" s="93" t="n">
        <v>4043200</v>
      </c>
      <c r="B108" s="94" t="n">
        <v>40779</v>
      </c>
      <c r="C108" s="74" t="s">
        <v>234</v>
      </c>
      <c r="D108" s="43" t="n">
        <v>801</v>
      </c>
      <c r="E108" s="43"/>
      <c r="F108" s="43" t="n">
        <v>1</v>
      </c>
      <c r="G108" s="43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false" outlineLevel="0" collapsed="false">
      <c r="A109" s="93" t="n">
        <v>4043200</v>
      </c>
      <c r="B109" s="94" t="n">
        <v>40779</v>
      </c>
      <c r="C109" s="74" t="s">
        <v>235</v>
      </c>
      <c r="D109" s="43" t="n">
        <v>650</v>
      </c>
      <c r="E109" s="43" t="n">
        <v>26</v>
      </c>
      <c r="F109" s="43" t="n">
        <v>1</v>
      </c>
      <c r="G109" s="43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false" outlineLevel="0" collapsed="false">
      <c r="A110" s="93" t="n">
        <v>4043200</v>
      </c>
      <c r="B110" s="94" t="n">
        <v>40779</v>
      </c>
      <c r="C110" s="74" t="s">
        <v>236</v>
      </c>
      <c r="D110" s="43" t="n">
        <v>658</v>
      </c>
      <c r="E110" s="43" t="n">
        <v>1</v>
      </c>
      <c r="F110" s="43"/>
      <c r="G110" s="43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false" outlineLevel="0" collapsed="false">
      <c r="A111" s="93" t="n">
        <v>4043200</v>
      </c>
      <c r="B111" s="94" t="n">
        <v>40779</v>
      </c>
      <c r="C111" s="74" t="s">
        <v>237</v>
      </c>
      <c r="D111" s="43" t="n">
        <v>679</v>
      </c>
      <c r="E111" s="43" t="n">
        <v>5</v>
      </c>
      <c r="F111" s="43" t="n">
        <v>1</v>
      </c>
      <c r="G111" s="43" t="n">
        <v>1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false" outlineLevel="0" collapsed="false">
      <c r="A112" s="93" t="n">
        <v>4043200</v>
      </c>
      <c r="B112" s="94" t="n">
        <v>40779</v>
      </c>
      <c r="C112" s="74" t="s">
        <v>238</v>
      </c>
      <c r="D112" s="43" t="n">
        <v>657</v>
      </c>
      <c r="E112" s="43" t="n">
        <v>4</v>
      </c>
      <c r="F112" s="43"/>
      <c r="G112" s="43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false" outlineLevel="0" collapsed="false">
      <c r="A113" s="93" t="n">
        <v>4043200</v>
      </c>
      <c r="B113" s="94" t="n">
        <v>40779</v>
      </c>
      <c r="C113" s="74" t="s">
        <v>239</v>
      </c>
      <c r="D113" s="43" t="n">
        <v>704</v>
      </c>
      <c r="E113" s="43" t="n">
        <v>1</v>
      </c>
      <c r="F113" s="43"/>
      <c r="G113" s="43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false" outlineLevel="0" collapsed="false">
      <c r="A114" s="93" t="n">
        <v>4043200</v>
      </c>
      <c r="B114" s="94" t="n">
        <v>40779</v>
      </c>
      <c r="C114" s="74" t="s">
        <v>240</v>
      </c>
      <c r="D114" s="43" t="n">
        <v>892</v>
      </c>
      <c r="E114" s="43" t="n">
        <v>455</v>
      </c>
      <c r="F114" s="43"/>
      <c r="G114" s="43" t="n">
        <v>3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false" outlineLevel="0" collapsed="false">
      <c r="A115" s="93" t="n">
        <v>4043200</v>
      </c>
      <c r="B115" s="94" t="n">
        <v>40779</v>
      </c>
      <c r="C115" s="74" t="s">
        <v>241</v>
      </c>
      <c r="D115" s="43" t="n">
        <v>880</v>
      </c>
      <c r="E115" s="43" t="n">
        <v>75</v>
      </c>
      <c r="F115" s="43"/>
      <c r="G115" s="43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false" outlineLevel="0" collapsed="false">
      <c r="A116" s="93" t="n">
        <v>4043200</v>
      </c>
      <c r="B116" s="94" t="n">
        <v>40779</v>
      </c>
      <c r="C116" s="74" t="s">
        <v>242</v>
      </c>
      <c r="D116" s="43" t="n">
        <v>870</v>
      </c>
      <c r="E116" s="43" t="n">
        <v>4</v>
      </c>
      <c r="F116" s="43"/>
      <c r="G116" s="43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false" outlineLevel="0" collapsed="false">
      <c r="A117" s="93" t="n">
        <v>4043200</v>
      </c>
      <c r="B117" s="94" t="n">
        <v>40779</v>
      </c>
      <c r="C117" s="74" t="s">
        <v>243</v>
      </c>
      <c r="D117" s="43" t="n">
        <v>1051</v>
      </c>
      <c r="E117" s="43" t="n">
        <v>370</v>
      </c>
      <c r="F117" s="43" t="n">
        <v>180</v>
      </c>
      <c r="G117" s="43" t="n">
        <v>70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false" outlineLevel="0" collapsed="false">
      <c r="A118" s="93" t="n">
        <v>4043200</v>
      </c>
      <c r="B118" s="94" t="n">
        <v>40779</v>
      </c>
      <c r="C118" s="74" t="s">
        <v>244</v>
      </c>
      <c r="D118" s="43" t="n">
        <v>978</v>
      </c>
      <c r="E118" s="43" t="n">
        <v>1</v>
      </c>
      <c r="F118" s="43" t="n">
        <v>3</v>
      </c>
      <c r="G118" s="43" t="n">
        <v>1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false" outlineLevel="0" collapsed="false">
      <c r="A119" s="93" t="n">
        <v>4043200</v>
      </c>
      <c r="B119" s="94" t="n">
        <v>40779</v>
      </c>
      <c r="C119" s="74" t="s">
        <v>245</v>
      </c>
      <c r="D119" s="43" t="n">
        <v>1004</v>
      </c>
      <c r="E119" s="43" t="n">
        <v>1</v>
      </c>
      <c r="F119" s="43"/>
      <c r="G119" s="43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false" outlineLevel="0" collapsed="false">
      <c r="A120" s="93" t="n">
        <v>4043200</v>
      </c>
      <c r="B120" s="94" t="n">
        <v>40779</v>
      </c>
      <c r="C120" s="74" t="s">
        <v>246</v>
      </c>
      <c r="D120" s="43" t="n">
        <v>1009</v>
      </c>
      <c r="E120" s="43"/>
      <c r="F120" s="43"/>
      <c r="G120" s="43" t="n">
        <v>1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false" outlineLevel="0" collapsed="false">
      <c r="A121" s="93" t="n">
        <v>4043200</v>
      </c>
      <c r="B121" s="94" t="n">
        <v>40779</v>
      </c>
      <c r="C121" s="74" t="s">
        <v>247</v>
      </c>
      <c r="D121" s="43" t="n">
        <v>918</v>
      </c>
      <c r="E121" s="43" t="n">
        <v>1</v>
      </c>
      <c r="F121" s="43" t="n">
        <v>1</v>
      </c>
      <c r="G121" s="43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false" outlineLevel="0" collapsed="false">
      <c r="A122" s="93" t="n">
        <v>4043200</v>
      </c>
      <c r="B122" s="94" t="n">
        <v>40779</v>
      </c>
      <c r="C122" s="74" t="s">
        <v>248</v>
      </c>
      <c r="D122" s="43" t="n">
        <v>1055</v>
      </c>
      <c r="E122" s="43" t="n">
        <v>20</v>
      </c>
      <c r="F122" s="43" t="n">
        <v>3</v>
      </c>
      <c r="G122" s="43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false" outlineLevel="0" collapsed="false">
      <c r="A123" s="93" t="n">
        <v>4043200</v>
      </c>
      <c r="B123" s="94" t="n">
        <v>40779</v>
      </c>
      <c r="C123" s="74" t="s">
        <v>249</v>
      </c>
      <c r="D123" s="43" t="n">
        <v>933</v>
      </c>
      <c r="E123" s="43" t="n">
        <v>3</v>
      </c>
      <c r="F123" s="43"/>
      <c r="G123" s="43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false" outlineLevel="0" collapsed="false">
      <c r="A124" s="93" t="n">
        <v>4043200</v>
      </c>
      <c r="B124" s="94" t="n">
        <v>40779</v>
      </c>
      <c r="C124" s="74" t="s">
        <v>250</v>
      </c>
      <c r="D124" s="43" t="n">
        <v>3111</v>
      </c>
      <c r="E124" s="43" t="n">
        <v>1</v>
      </c>
      <c r="F124" s="43"/>
      <c r="G124" s="43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false" outlineLevel="0" collapsed="false">
      <c r="A125" s="93" t="n">
        <v>4043200</v>
      </c>
      <c r="B125" s="94" t="n">
        <v>40779</v>
      </c>
      <c r="C125" s="74" t="s">
        <v>251</v>
      </c>
      <c r="D125" s="43" t="n">
        <v>906</v>
      </c>
      <c r="E125" s="43" t="n">
        <v>1</v>
      </c>
      <c r="F125" s="43" t="n">
        <v>1</v>
      </c>
      <c r="G125" s="43" t="n">
        <v>1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false" outlineLevel="0" collapsed="false">
      <c r="A126" s="93" t="n">
        <v>4043200</v>
      </c>
      <c r="B126" s="94" t="n">
        <v>40779</v>
      </c>
      <c r="C126" s="74" t="s">
        <v>252</v>
      </c>
      <c r="D126" s="43" t="n">
        <v>3206</v>
      </c>
      <c r="E126" s="43" t="n">
        <v>1</v>
      </c>
      <c r="F126" s="43"/>
      <c r="G126" s="43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false" outlineLevel="0" collapsed="false">
      <c r="A127" s="93" t="n">
        <v>4043200</v>
      </c>
      <c r="B127" s="94" t="n">
        <v>40779</v>
      </c>
      <c r="C127" s="74" t="s">
        <v>253</v>
      </c>
      <c r="D127" s="43" t="n">
        <v>3170</v>
      </c>
      <c r="E127" s="43" t="n">
        <v>1</v>
      </c>
      <c r="F127" s="43"/>
      <c r="G127" s="43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false" outlineLevel="0" collapsed="false">
      <c r="A128" s="93" t="n">
        <v>4043200</v>
      </c>
      <c r="B128" s="94" t="n">
        <v>40779</v>
      </c>
      <c r="C128" s="74"/>
      <c r="D128" s="43"/>
      <c r="E128" s="43"/>
      <c r="F128" s="43"/>
      <c r="G128" s="43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false" outlineLevel="0" collapsed="false">
      <c r="A129" s="93" t="n">
        <v>4043200</v>
      </c>
      <c r="B129" s="94" t="n">
        <v>40779</v>
      </c>
      <c r="C129" s="74"/>
      <c r="D129" s="43"/>
      <c r="E129" s="43"/>
      <c r="F129" s="43"/>
      <c r="G129" s="43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false" outlineLevel="0" collapsed="false">
      <c r="A130" s="93" t="n">
        <v>4043200</v>
      </c>
      <c r="B130" s="94" t="n">
        <v>40779</v>
      </c>
      <c r="C130" s="74"/>
      <c r="D130" s="43"/>
      <c r="E130" s="43"/>
      <c r="F130" s="43"/>
      <c r="G130" s="43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false" outlineLevel="0" collapsed="false">
      <c r="A131" s="93" t="n">
        <v>4043200</v>
      </c>
      <c r="B131" s="94" t="n">
        <v>40779</v>
      </c>
      <c r="C131" s="74"/>
      <c r="D131" s="43"/>
      <c r="E131" s="43"/>
      <c r="F131" s="43"/>
      <c r="G131" s="43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false" outlineLevel="0" collapsed="false">
      <c r="A132" s="93" t="n">
        <v>4043200</v>
      </c>
      <c r="B132" s="94" t="n">
        <v>40779</v>
      </c>
      <c r="C132" s="74"/>
      <c r="D132" s="43"/>
      <c r="E132" s="43"/>
      <c r="F132" s="43"/>
      <c r="G132" s="43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false" outlineLevel="0" collapsed="false">
      <c r="A133" s="93" t="n">
        <v>4043200</v>
      </c>
      <c r="B133" s="94" t="n">
        <v>40779</v>
      </c>
      <c r="C133" s="74"/>
      <c r="D133" s="43"/>
      <c r="E133" s="43"/>
      <c r="F133" s="43"/>
      <c r="G133" s="43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false" outlineLevel="0" collapsed="false">
      <c r="A134" s="93" t="n">
        <v>4043200</v>
      </c>
      <c r="B134" s="94" t="n">
        <v>40779</v>
      </c>
      <c r="C134" s="74"/>
      <c r="D134" s="43"/>
      <c r="E134" s="43"/>
      <c r="F134" s="43"/>
      <c r="G134" s="43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false" outlineLevel="0" collapsed="false">
      <c r="A135" s="93" t="n">
        <v>4043200</v>
      </c>
      <c r="B135" s="94" t="n">
        <v>40779</v>
      </c>
      <c r="C135" s="74"/>
      <c r="D135" s="43"/>
      <c r="E135" s="43"/>
      <c r="F135" s="43"/>
      <c r="G135" s="43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false" outlineLevel="0" collapsed="false">
      <c r="A136" s="93" t="n">
        <v>4043200</v>
      </c>
      <c r="B136" s="94" t="n">
        <v>40779</v>
      </c>
      <c r="C136" s="74"/>
      <c r="D136" s="43"/>
      <c r="E136" s="43"/>
      <c r="F136" s="43"/>
      <c r="G136" s="43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false" outlineLevel="0" collapsed="false">
      <c r="A137" s="93" t="n">
        <v>4043200</v>
      </c>
      <c r="B137" s="94" t="n">
        <v>40779</v>
      </c>
      <c r="C137" s="74"/>
      <c r="D137" s="43"/>
      <c r="E137" s="43"/>
      <c r="F137" s="43"/>
      <c r="G137" s="43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false" outlineLevel="0" collapsed="false">
      <c r="A138" s="93" t="n">
        <v>4043200</v>
      </c>
      <c r="B138" s="94" t="n">
        <v>40779</v>
      </c>
      <c r="C138" s="74"/>
      <c r="D138" s="43"/>
      <c r="E138" s="43"/>
      <c r="F138" s="43"/>
      <c r="G138" s="43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false" outlineLevel="0" collapsed="false">
      <c r="A139" s="93" t="n">
        <v>4043200</v>
      </c>
      <c r="B139" s="94" t="n">
        <v>40779</v>
      </c>
      <c r="C139" s="74"/>
      <c r="D139" s="43"/>
      <c r="E139" s="43"/>
      <c r="F139" s="43"/>
      <c r="G139" s="43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false" outlineLevel="0" collapsed="false">
      <c r="A140" s="93" t="n">
        <v>4043200</v>
      </c>
      <c r="B140" s="94" t="n">
        <v>40779</v>
      </c>
      <c r="C140" s="74"/>
      <c r="D140" s="43"/>
      <c r="E140" s="43"/>
      <c r="F140" s="43"/>
      <c r="G140" s="43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false" outlineLevel="0" collapsed="false">
      <c r="A141" s="93" t="n">
        <v>4043200</v>
      </c>
      <c r="B141" s="94" t="n">
        <v>40779</v>
      </c>
      <c r="C141" s="74"/>
      <c r="D141" s="43"/>
      <c r="E141" s="43"/>
      <c r="F141" s="43"/>
      <c r="G141" s="43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false" outlineLevel="0" collapsed="false">
      <c r="A142" s="93" t="n">
        <v>4043200</v>
      </c>
      <c r="B142" s="94" t="n">
        <v>40779</v>
      </c>
      <c r="C142" s="74"/>
      <c r="D142" s="43"/>
      <c r="E142" s="43"/>
      <c r="F142" s="43"/>
      <c r="G142" s="43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false" outlineLevel="0" collapsed="false">
      <c r="A143" s="93" t="n">
        <v>4043200</v>
      </c>
      <c r="B143" s="94" t="n">
        <v>40779</v>
      </c>
      <c r="C143" s="74"/>
      <c r="D143" s="43"/>
      <c r="E143" s="43"/>
      <c r="F143" s="43"/>
      <c r="G143" s="43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false" outlineLevel="0" collapsed="false">
      <c r="A144" s="93" t="n">
        <v>4043200</v>
      </c>
      <c r="B144" s="94" t="n">
        <v>40779</v>
      </c>
      <c r="C144" s="74"/>
      <c r="D144" s="43"/>
      <c r="E144" s="43"/>
      <c r="F144" s="43"/>
      <c r="G144" s="43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false" outlineLevel="0" collapsed="false">
      <c r="A145" s="93" t="n">
        <v>4043200</v>
      </c>
      <c r="B145" s="94" t="n">
        <v>40779</v>
      </c>
      <c r="C145" s="74"/>
      <c r="D145" s="43"/>
      <c r="E145" s="43"/>
      <c r="F145" s="43"/>
      <c r="G145" s="43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false" outlineLevel="0" collapsed="false">
      <c r="A146" s="93" t="n">
        <v>4043200</v>
      </c>
      <c r="B146" s="94" t="n">
        <v>40779</v>
      </c>
      <c r="C146" s="74"/>
      <c r="D146" s="43"/>
      <c r="E146" s="43"/>
      <c r="F146" s="43"/>
      <c r="G146" s="43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false" outlineLevel="0" collapsed="false">
      <c r="A147" s="93" t="n">
        <v>4043200</v>
      </c>
      <c r="B147" s="94" t="n">
        <v>40779</v>
      </c>
      <c r="C147" s="74"/>
      <c r="D147" s="43"/>
      <c r="E147" s="43"/>
      <c r="F147" s="43"/>
      <c r="G147" s="43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false" outlineLevel="0" collapsed="false">
      <c r="A148" s="93" t="n">
        <v>4043200</v>
      </c>
      <c r="B148" s="94" t="n">
        <v>40779</v>
      </c>
      <c r="C148" s="74"/>
      <c r="D148" s="43"/>
      <c r="E148" s="43"/>
      <c r="F148" s="43"/>
      <c r="G148" s="43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false" outlineLevel="0" collapsed="false">
      <c r="A149" s="93" t="n">
        <v>4043200</v>
      </c>
      <c r="B149" s="94" t="n">
        <v>40779</v>
      </c>
      <c r="C149" s="74"/>
      <c r="D149" s="43"/>
      <c r="E149" s="43"/>
      <c r="F149" s="43"/>
      <c r="G149" s="43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false" outlineLevel="0" collapsed="false">
      <c r="A150" s="93" t="n">
        <v>4043200</v>
      </c>
      <c r="B150" s="94" t="n">
        <v>40779</v>
      </c>
      <c r="C150" s="74"/>
      <c r="D150" s="43"/>
      <c r="E150" s="43"/>
      <c r="F150" s="43"/>
      <c r="G150" s="43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false" outlineLevel="0" collapsed="false">
      <c r="A151" s="93" t="n">
        <v>4043200</v>
      </c>
      <c r="B151" s="94" t="n">
        <v>40779</v>
      </c>
      <c r="C151" s="74"/>
      <c r="D151" s="43"/>
      <c r="E151" s="43"/>
      <c r="F151" s="43"/>
      <c r="G151" s="43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false" outlineLevel="0" collapsed="false">
      <c r="A152" s="93" t="n">
        <v>4043200</v>
      </c>
      <c r="B152" s="94" t="n">
        <v>40779</v>
      </c>
      <c r="C152" s="74"/>
      <c r="D152" s="43"/>
      <c r="E152" s="43"/>
      <c r="F152" s="43"/>
      <c r="G152" s="43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false" outlineLevel="0" collapsed="false">
      <c r="A153" s="93" t="n">
        <v>4043200</v>
      </c>
      <c r="B153" s="94" t="n">
        <v>40779</v>
      </c>
      <c r="C153" s="74"/>
      <c r="D153" s="43"/>
      <c r="E153" s="43"/>
      <c r="F153" s="43"/>
      <c r="G153" s="43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false" outlineLevel="0" collapsed="false">
      <c r="A154" s="93" t="n">
        <v>4043200</v>
      </c>
      <c r="B154" s="94" t="n">
        <v>40779</v>
      </c>
      <c r="C154" s="74"/>
      <c r="D154" s="43"/>
      <c r="E154" s="43"/>
      <c r="F154" s="43"/>
      <c r="G154" s="43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false" outlineLevel="0" collapsed="false">
      <c r="A155" s="93" t="n">
        <v>4043200</v>
      </c>
      <c r="B155" s="94" t="n">
        <v>40779</v>
      </c>
      <c r="C155" s="74"/>
      <c r="D155" s="43"/>
      <c r="E155" s="43"/>
      <c r="F155" s="43"/>
      <c r="G155" s="43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false" outlineLevel="0" collapsed="false">
      <c r="A156" s="93" t="n">
        <v>4043200</v>
      </c>
      <c r="B156" s="94" t="n">
        <v>40779</v>
      </c>
      <c r="C156" s="74"/>
      <c r="D156" s="43"/>
      <c r="E156" s="43"/>
      <c r="F156" s="43"/>
      <c r="G156" s="43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false" outlineLevel="0" collapsed="false">
      <c r="A157" s="93" t="n">
        <v>4043200</v>
      </c>
      <c r="B157" s="94" t="n">
        <v>40779</v>
      </c>
      <c r="C157" s="74"/>
      <c r="D157" s="43"/>
      <c r="E157" s="43"/>
      <c r="F157" s="43"/>
      <c r="G157" s="43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false" outlineLevel="0" collapsed="false">
      <c r="A158" s="93" t="n">
        <v>4043200</v>
      </c>
      <c r="B158" s="94" t="n">
        <v>40779</v>
      </c>
      <c r="C158" s="74"/>
      <c r="D158" s="43"/>
      <c r="E158" s="43"/>
      <c r="F158" s="43"/>
      <c r="G158" s="43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false" outlineLevel="0" collapsed="false">
      <c r="A159" s="93" t="n">
        <v>4043200</v>
      </c>
      <c r="B159" s="94" t="n">
        <v>40779</v>
      </c>
      <c r="C159" s="74"/>
      <c r="D159" s="43"/>
      <c r="E159" s="43"/>
      <c r="F159" s="43"/>
      <c r="G159" s="43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false" outlineLevel="0" collapsed="false">
      <c r="A160" s="93" t="n">
        <v>4043200</v>
      </c>
      <c r="B160" s="94" t="n">
        <v>40779</v>
      </c>
      <c r="C160" s="74"/>
      <c r="D160" s="43"/>
      <c r="E160" s="43"/>
      <c r="F160" s="43"/>
      <c r="G160" s="43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false" outlineLevel="0" collapsed="false">
      <c r="A161" s="93" t="n">
        <v>4043200</v>
      </c>
      <c r="B161" s="94" t="n">
        <v>40779</v>
      </c>
      <c r="C161" s="74"/>
      <c r="D161" s="43"/>
      <c r="E161" s="43"/>
      <c r="F161" s="43"/>
      <c r="G161" s="43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false" outlineLevel="0" collapsed="false">
      <c r="A162" s="93" t="n">
        <v>4043200</v>
      </c>
      <c r="B162" s="94" t="n">
        <v>40779</v>
      </c>
      <c r="C162" s="74"/>
      <c r="D162" s="43"/>
      <c r="E162" s="43"/>
      <c r="F162" s="43"/>
      <c r="G162" s="43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false" outlineLevel="0" collapsed="false">
      <c r="A163" s="93" t="n">
        <v>4043200</v>
      </c>
      <c r="B163" s="94" t="n">
        <v>40779</v>
      </c>
      <c r="C163" s="74"/>
      <c r="D163" s="43"/>
      <c r="E163" s="43"/>
      <c r="F163" s="43"/>
      <c r="G163" s="43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false" outlineLevel="0" collapsed="false">
      <c r="A164" s="93" t="n">
        <v>4043200</v>
      </c>
      <c r="B164" s="94" t="n">
        <v>40779</v>
      </c>
      <c r="C164" s="74"/>
      <c r="D164" s="43"/>
      <c r="E164" s="43"/>
      <c r="F164" s="43"/>
      <c r="G164" s="43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false" outlineLevel="0" collapsed="false">
      <c r="A165" s="93" t="n">
        <v>4043200</v>
      </c>
      <c r="B165" s="94" t="n">
        <v>40779</v>
      </c>
      <c r="C165" s="74"/>
      <c r="D165" s="43"/>
      <c r="E165" s="43"/>
      <c r="F165" s="43"/>
      <c r="G165" s="43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false" outlineLevel="0" collapsed="false">
      <c r="A166" s="93" t="n">
        <v>4043200</v>
      </c>
      <c r="B166" s="94" t="n">
        <v>40779</v>
      </c>
      <c r="C166" s="74"/>
      <c r="D166" s="43"/>
      <c r="E166" s="43"/>
      <c r="F166" s="43"/>
      <c r="G166" s="43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false" outlineLevel="0" collapsed="false">
      <c r="A167" s="93" t="n">
        <v>4043200</v>
      </c>
      <c r="B167" s="94" t="n">
        <v>40779</v>
      </c>
      <c r="C167" s="74"/>
      <c r="D167" s="43"/>
      <c r="E167" s="43"/>
      <c r="F167" s="43"/>
      <c r="G167" s="43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false" outlineLevel="0" collapsed="false">
      <c r="A168" s="93" t="n">
        <v>4043200</v>
      </c>
      <c r="B168" s="94" t="n">
        <v>40779</v>
      </c>
      <c r="C168" s="74"/>
      <c r="D168" s="43"/>
      <c r="E168" s="43"/>
      <c r="F168" s="43"/>
      <c r="G168" s="43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false" outlineLevel="0" collapsed="false">
      <c r="A169" s="93" t="n">
        <v>4043200</v>
      </c>
      <c r="B169" s="94" t="n">
        <v>40779</v>
      </c>
      <c r="C169" s="74"/>
      <c r="D169" s="43"/>
      <c r="E169" s="43"/>
      <c r="F169" s="43"/>
      <c r="G169" s="43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false" outlineLevel="0" collapsed="false">
      <c r="A170" s="93" t="n">
        <v>4043200</v>
      </c>
      <c r="B170" s="94" t="n">
        <v>40779</v>
      </c>
      <c r="C170" s="74"/>
      <c r="D170" s="43"/>
      <c r="E170" s="43"/>
      <c r="F170" s="43"/>
      <c r="G170" s="43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false" outlineLevel="0" collapsed="false">
      <c r="A171" s="93" t="n">
        <v>4043200</v>
      </c>
      <c r="B171" s="94" t="n">
        <v>40779</v>
      </c>
      <c r="C171" s="74"/>
      <c r="D171" s="43"/>
      <c r="E171" s="43"/>
      <c r="F171" s="43"/>
      <c r="G171" s="43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false" outlineLevel="0" collapsed="false">
      <c r="A172" s="93" t="n">
        <v>4043200</v>
      </c>
      <c r="B172" s="94" t="n">
        <v>40779</v>
      </c>
      <c r="C172" s="74"/>
      <c r="D172" s="43"/>
      <c r="E172" s="43"/>
      <c r="F172" s="43"/>
      <c r="G172" s="43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false" outlineLevel="0" collapsed="false">
      <c r="A173" s="93" t="n">
        <v>4043200</v>
      </c>
      <c r="B173" s="94" t="n">
        <v>40779</v>
      </c>
      <c r="C173" s="74"/>
      <c r="D173" s="43"/>
      <c r="E173" s="43"/>
      <c r="F173" s="43"/>
      <c r="G173" s="43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false" outlineLevel="0" collapsed="false">
      <c r="A174" s="93" t="n">
        <v>4043200</v>
      </c>
      <c r="B174" s="94" t="n">
        <v>40779</v>
      </c>
      <c r="C174" s="74"/>
      <c r="D174" s="43"/>
      <c r="E174" s="43"/>
      <c r="F174" s="43"/>
      <c r="G174" s="43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false" outlineLevel="0" collapsed="false">
      <c r="A175" s="93" t="n">
        <v>4043200</v>
      </c>
      <c r="B175" s="94" t="n">
        <v>40779</v>
      </c>
      <c r="C175" s="74"/>
      <c r="D175" s="43"/>
      <c r="E175" s="43"/>
      <c r="F175" s="43"/>
      <c r="G175" s="43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false" outlineLevel="0" collapsed="false">
      <c r="A176" s="93" t="n">
        <v>4043200</v>
      </c>
      <c r="B176" s="94" t="n">
        <v>40779</v>
      </c>
      <c r="C176" s="74"/>
      <c r="D176" s="43"/>
      <c r="E176" s="43"/>
      <c r="F176" s="43"/>
      <c r="G176" s="43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false" outlineLevel="0" collapsed="false">
      <c r="A177" s="93" t="n">
        <v>4043200</v>
      </c>
      <c r="B177" s="94" t="n">
        <v>40779</v>
      </c>
      <c r="C177" s="74"/>
      <c r="D177" s="43"/>
      <c r="E177" s="43"/>
      <c r="F177" s="43"/>
      <c r="G177" s="43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false" outlineLevel="0" collapsed="false">
      <c r="A178" s="93" t="n">
        <v>4043200</v>
      </c>
      <c r="B178" s="94" t="n">
        <v>40779</v>
      </c>
      <c r="C178" s="74"/>
      <c r="D178" s="43"/>
      <c r="E178" s="43"/>
      <c r="F178" s="43"/>
      <c r="G178" s="43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false" outlineLevel="0" collapsed="false">
      <c r="A179" s="93" t="n">
        <v>4043200</v>
      </c>
      <c r="B179" s="94" t="n">
        <v>40779</v>
      </c>
      <c r="C179" s="74"/>
      <c r="D179" s="43"/>
      <c r="E179" s="43"/>
      <c r="F179" s="43"/>
      <c r="G179" s="43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false" outlineLevel="0" collapsed="false">
      <c r="A180" s="93" t="n">
        <v>4043200</v>
      </c>
      <c r="B180" s="94" t="n">
        <v>40779</v>
      </c>
      <c r="C180" s="74"/>
      <c r="D180" s="43"/>
      <c r="E180" s="43"/>
      <c r="F180" s="43"/>
      <c r="G180" s="43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false" outlineLevel="0" collapsed="false">
      <c r="A181" s="93" t="n">
        <v>4043200</v>
      </c>
      <c r="B181" s="94" t="n">
        <v>40779</v>
      </c>
      <c r="C181" s="74"/>
      <c r="D181" s="43"/>
      <c r="E181" s="43"/>
      <c r="F181" s="43"/>
      <c r="G181" s="43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false" outlineLevel="0" collapsed="false">
      <c r="A182" s="93" t="n">
        <v>4043200</v>
      </c>
      <c r="B182" s="94" t="n">
        <v>40779</v>
      </c>
      <c r="C182" s="74"/>
      <c r="D182" s="43"/>
      <c r="E182" s="43"/>
      <c r="F182" s="43"/>
      <c r="G182" s="43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false" outlineLevel="0" collapsed="false">
      <c r="A183" s="93" t="n">
        <v>4043200</v>
      </c>
      <c r="B183" s="94" t="n">
        <v>40779</v>
      </c>
      <c r="C183" s="74"/>
      <c r="D183" s="43"/>
      <c r="E183" s="43"/>
      <c r="F183" s="43"/>
      <c r="G183" s="43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false" outlineLevel="0" collapsed="false">
      <c r="A184" s="93" t="n">
        <v>4043200</v>
      </c>
      <c r="B184" s="94" t="n">
        <v>40779</v>
      </c>
      <c r="C184" s="74"/>
      <c r="D184" s="43"/>
      <c r="E184" s="43"/>
      <c r="F184" s="43"/>
      <c r="G184" s="43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false" outlineLevel="0" collapsed="false">
      <c r="A185" s="93" t="n">
        <v>4043200</v>
      </c>
      <c r="B185" s="94" t="n">
        <v>40779</v>
      </c>
      <c r="C185" s="74"/>
      <c r="D185" s="43"/>
      <c r="E185" s="43"/>
      <c r="F185" s="43"/>
      <c r="G185" s="43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false" outlineLevel="0" collapsed="false">
      <c r="A186" s="93" t="n">
        <v>4043200</v>
      </c>
      <c r="B186" s="94" t="n">
        <v>40779</v>
      </c>
      <c r="C186" s="74"/>
      <c r="D186" s="43"/>
      <c r="E186" s="43"/>
      <c r="F186" s="43"/>
      <c r="G186" s="43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false" outlineLevel="0" collapsed="false">
      <c r="A187" s="93" t="n">
        <v>4043200</v>
      </c>
      <c r="B187" s="94" t="n">
        <v>40779</v>
      </c>
      <c r="C187" s="74"/>
      <c r="D187" s="43"/>
      <c r="E187" s="43"/>
      <c r="F187" s="43"/>
      <c r="G187" s="43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false" outlineLevel="0" collapsed="false">
      <c r="A188" s="93" t="n">
        <v>4043200</v>
      </c>
      <c r="B188" s="94" t="n">
        <v>40779</v>
      </c>
      <c r="C188" s="74"/>
      <c r="D188" s="43"/>
      <c r="E188" s="43"/>
      <c r="F188" s="43"/>
      <c r="G188" s="43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false" outlineLevel="0" collapsed="false">
      <c r="A189" s="93" t="n">
        <v>4043200</v>
      </c>
      <c r="B189" s="94" t="n">
        <v>40779</v>
      </c>
      <c r="C189" s="74"/>
      <c r="D189" s="43"/>
      <c r="E189" s="43"/>
      <c r="F189" s="43"/>
      <c r="G189" s="43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false" outlineLevel="0" collapsed="false">
      <c r="A190" s="93" t="n">
        <v>4043200</v>
      </c>
      <c r="B190" s="94" t="n">
        <v>40779</v>
      </c>
      <c r="C190" s="74"/>
      <c r="D190" s="43"/>
      <c r="E190" s="43"/>
      <c r="F190" s="43"/>
      <c r="G190" s="43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false" outlineLevel="0" collapsed="false">
      <c r="A191" s="93" t="n">
        <v>4043200</v>
      </c>
      <c r="B191" s="94" t="n">
        <v>40779</v>
      </c>
      <c r="C191" s="74"/>
      <c r="D191" s="43"/>
      <c r="E191" s="43"/>
      <c r="F191" s="43"/>
      <c r="G191" s="43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false" outlineLevel="0" collapsed="false">
      <c r="A192" s="93" t="n">
        <v>4043200</v>
      </c>
      <c r="B192" s="94" t="n">
        <v>40779</v>
      </c>
      <c r="C192" s="74"/>
      <c r="D192" s="43"/>
      <c r="E192" s="43"/>
      <c r="F192" s="43"/>
      <c r="G192" s="43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false" outlineLevel="0" collapsed="false">
      <c r="A193" s="93" t="n">
        <v>4043200</v>
      </c>
      <c r="B193" s="94" t="n">
        <v>40779</v>
      </c>
      <c r="C193" s="74"/>
      <c r="D193" s="43"/>
      <c r="E193" s="43"/>
      <c r="F193" s="43"/>
      <c r="G193" s="43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false" outlineLevel="0" collapsed="false">
      <c r="A194" s="93" t="n">
        <v>4043200</v>
      </c>
      <c r="B194" s="94" t="n">
        <v>40779</v>
      </c>
      <c r="C194" s="74"/>
      <c r="D194" s="43"/>
      <c r="E194" s="43"/>
      <c r="F194" s="43"/>
      <c r="G194" s="43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false" outlineLevel="0" collapsed="false">
      <c r="A195" s="93" t="n">
        <v>4043200</v>
      </c>
      <c r="B195" s="94" t="n">
        <v>40779</v>
      </c>
      <c r="C195" s="74"/>
      <c r="D195" s="43"/>
      <c r="E195" s="43"/>
      <c r="F195" s="43"/>
      <c r="G195" s="43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false" outlineLevel="0" collapsed="false">
      <c r="A196" s="93" t="n">
        <v>4043200</v>
      </c>
      <c r="B196" s="94" t="n">
        <v>40779</v>
      </c>
      <c r="C196" s="74"/>
      <c r="D196" s="43"/>
      <c r="E196" s="43"/>
      <c r="F196" s="43"/>
      <c r="G196" s="43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false" outlineLevel="0" collapsed="false">
      <c r="A197" s="93" t="n">
        <v>4043200</v>
      </c>
      <c r="B197" s="94" t="n">
        <v>40779</v>
      </c>
      <c r="C197" s="74"/>
      <c r="D197" s="43"/>
      <c r="E197" s="43"/>
      <c r="F197" s="43"/>
      <c r="G197" s="43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false" outlineLevel="0" collapsed="false">
      <c r="A198" s="93" t="n">
        <v>4043200</v>
      </c>
      <c r="B198" s="94" t="n">
        <v>40779</v>
      </c>
      <c r="C198" s="74"/>
      <c r="D198" s="43"/>
      <c r="E198" s="43"/>
      <c r="F198" s="43"/>
      <c r="G198" s="43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false" outlineLevel="0" collapsed="false">
      <c r="A199" s="93" t="n">
        <v>4043200</v>
      </c>
      <c r="B199" s="94" t="n">
        <v>40779</v>
      </c>
      <c r="C199" s="74"/>
      <c r="D199" s="43"/>
      <c r="E199" s="43"/>
      <c r="F199" s="43"/>
      <c r="G199" s="43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false" outlineLevel="0" collapsed="false">
      <c r="A200" s="93" t="n">
        <v>4043200</v>
      </c>
      <c r="B200" s="94" t="n">
        <v>40779</v>
      </c>
      <c r="C200" s="74"/>
      <c r="D200" s="43"/>
      <c r="E200" s="43"/>
      <c r="F200" s="43"/>
      <c r="G200" s="43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false" outlineLevel="0" collapsed="false">
      <c r="A201" s="93" t="n">
        <v>4043200</v>
      </c>
      <c r="B201" s="94" t="n">
        <v>40779</v>
      </c>
      <c r="C201" s="74"/>
      <c r="D201" s="43"/>
      <c r="E201" s="43"/>
      <c r="F201" s="43"/>
      <c r="G201" s="43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false" outlineLevel="0" collapsed="false">
      <c r="A202" s="93" t="n">
        <v>4043200</v>
      </c>
      <c r="B202" s="94" t="n">
        <v>40779</v>
      </c>
      <c r="C202" s="74"/>
      <c r="D202" s="43"/>
      <c r="E202" s="43"/>
      <c r="F202" s="43"/>
      <c r="G202" s="43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false" outlineLevel="0" collapsed="false">
      <c r="A203" s="93" t="n">
        <v>4043200</v>
      </c>
      <c r="B203" s="94" t="n">
        <v>40779</v>
      </c>
      <c r="C203" s="74"/>
      <c r="D203" s="43"/>
      <c r="E203" s="43"/>
      <c r="F203" s="43"/>
      <c r="G203" s="43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false" outlineLevel="0" collapsed="false">
      <c r="A204" s="93" t="n">
        <v>4043200</v>
      </c>
      <c r="B204" s="94" t="n">
        <v>40779</v>
      </c>
      <c r="C204" s="74"/>
      <c r="D204" s="43"/>
      <c r="E204" s="43"/>
      <c r="F204" s="43"/>
      <c r="G204" s="43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false" outlineLevel="0" collapsed="false">
      <c r="A205" s="93" t="n">
        <v>4043200</v>
      </c>
      <c r="B205" s="94" t="n">
        <v>40779</v>
      </c>
      <c r="C205" s="74"/>
      <c r="D205" s="43"/>
      <c r="E205" s="43"/>
      <c r="F205" s="43"/>
      <c r="G205" s="43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false" outlineLevel="0" collapsed="false">
      <c r="A206" s="93" t="n">
        <v>4043200</v>
      </c>
      <c r="B206" s="94" t="n">
        <v>40779</v>
      </c>
      <c r="C206" s="74"/>
      <c r="D206" s="43"/>
      <c r="E206" s="43"/>
      <c r="F206" s="43"/>
      <c r="G206" s="43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false" outlineLevel="0" collapsed="false">
      <c r="A207" s="93" t="n">
        <v>4043200</v>
      </c>
      <c r="B207" s="94" t="n">
        <v>40779</v>
      </c>
      <c r="C207" s="74"/>
      <c r="D207" s="43"/>
      <c r="E207" s="43"/>
      <c r="F207" s="43"/>
      <c r="G207" s="43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false" outlineLevel="0" collapsed="false">
      <c r="A208" s="93" t="n">
        <v>4043200</v>
      </c>
      <c r="B208" s="94" t="n">
        <v>40779</v>
      </c>
      <c r="C208" s="74"/>
      <c r="D208" s="43"/>
      <c r="E208" s="43"/>
      <c r="F208" s="43"/>
      <c r="G208" s="43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false" outlineLevel="0" collapsed="false">
      <c r="A209" s="93" t="n">
        <v>4043200</v>
      </c>
      <c r="B209" s="94" t="n">
        <v>40779</v>
      </c>
      <c r="C209" s="74"/>
      <c r="D209" s="43"/>
      <c r="E209" s="43"/>
      <c r="F209" s="43"/>
      <c r="G209" s="43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false" outlineLevel="0" collapsed="false">
      <c r="A210" s="93" t="n">
        <v>4043200</v>
      </c>
      <c r="B210" s="94" t="n">
        <v>40779</v>
      </c>
      <c r="C210" s="74"/>
      <c r="D210" s="43"/>
      <c r="E210" s="43"/>
      <c r="F210" s="43"/>
      <c r="G210" s="43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false" outlineLevel="0" collapsed="false">
      <c r="A211" s="93" t="n">
        <v>4043200</v>
      </c>
      <c r="B211" s="94" t="n">
        <v>40779</v>
      </c>
      <c r="C211" s="74"/>
      <c r="D211" s="43"/>
      <c r="E211" s="43"/>
      <c r="F211" s="43"/>
      <c r="G211" s="43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false" outlineLevel="0" collapsed="false">
      <c r="A212" s="93" t="n">
        <v>4043200</v>
      </c>
      <c r="B212" s="94" t="n">
        <v>40779</v>
      </c>
      <c r="C212" s="74"/>
      <c r="D212" s="43"/>
      <c r="E212" s="43"/>
      <c r="F212" s="43"/>
      <c r="G212" s="43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false" outlineLevel="0" collapsed="false">
      <c r="A213" s="93" t="n">
        <v>4043200</v>
      </c>
      <c r="B213" s="94" t="n">
        <v>40779</v>
      </c>
      <c r="C213" s="74"/>
      <c r="D213" s="43"/>
      <c r="E213" s="43"/>
      <c r="F213" s="43"/>
      <c r="G213" s="43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false" outlineLevel="0" collapsed="false">
      <c r="A214" s="93" t="n">
        <v>4043200</v>
      </c>
      <c r="B214" s="94" t="n">
        <v>40779</v>
      </c>
      <c r="C214" s="74"/>
      <c r="D214" s="43"/>
      <c r="E214" s="43"/>
      <c r="F214" s="43"/>
      <c r="G214" s="43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false" outlineLevel="0" collapsed="false">
      <c r="A215" s="93" t="n">
        <v>4043200</v>
      </c>
      <c r="B215" s="94" t="n">
        <v>40779</v>
      </c>
      <c r="C215" s="74"/>
      <c r="D215" s="43"/>
      <c r="E215" s="43"/>
      <c r="F215" s="43"/>
      <c r="G215" s="43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false" outlineLevel="0" collapsed="false">
      <c r="A216" s="93" t="n">
        <v>4043200</v>
      </c>
      <c r="B216" s="94" t="n">
        <v>40779</v>
      </c>
      <c r="C216" s="74"/>
      <c r="D216" s="43"/>
      <c r="E216" s="43"/>
      <c r="F216" s="43"/>
      <c r="G216" s="43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false" outlineLevel="0" collapsed="false">
      <c r="A217" s="93" t="n">
        <v>4043200</v>
      </c>
      <c r="B217" s="94" t="n">
        <v>40779</v>
      </c>
      <c r="C217" s="74"/>
      <c r="D217" s="43"/>
      <c r="E217" s="43"/>
      <c r="F217" s="43"/>
      <c r="G217" s="43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false" outlineLevel="0" collapsed="false">
      <c r="A218" s="93" t="n">
        <v>4043200</v>
      </c>
      <c r="B218" s="94" t="n">
        <v>40779</v>
      </c>
      <c r="C218" s="74"/>
      <c r="D218" s="43"/>
      <c r="E218" s="43"/>
      <c r="F218" s="43"/>
      <c r="G218" s="43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false" outlineLevel="0" collapsed="false">
      <c r="A219" s="93" t="n">
        <v>4043200</v>
      </c>
      <c r="B219" s="94" t="n">
        <v>40779</v>
      </c>
      <c r="C219" s="74"/>
      <c r="D219" s="43"/>
      <c r="E219" s="43"/>
      <c r="F219" s="43"/>
      <c r="G219" s="43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false" outlineLevel="0" collapsed="false">
      <c r="A220" s="93" t="n">
        <v>4043200</v>
      </c>
      <c r="B220" s="94" t="n">
        <v>40779</v>
      </c>
      <c r="C220" s="74"/>
      <c r="D220" s="43"/>
      <c r="E220" s="43"/>
      <c r="F220" s="43"/>
      <c r="G220" s="43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false" outlineLevel="0" collapsed="false">
      <c r="A221" s="93" t="n">
        <v>4043200</v>
      </c>
      <c r="B221" s="94" t="n">
        <v>40779</v>
      </c>
      <c r="C221" s="74"/>
      <c r="D221" s="43"/>
      <c r="E221" s="43"/>
      <c r="F221" s="43"/>
      <c r="G221" s="43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false" outlineLevel="0" collapsed="false">
      <c r="A222" s="93" t="n">
        <v>4043200</v>
      </c>
      <c r="B222" s="94" t="n">
        <v>40779</v>
      </c>
      <c r="C222" s="74"/>
      <c r="D222" s="43"/>
      <c r="E222" s="43"/>
      <c r="F222" s="43"/>
      <c r="G222" s="43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false" outlineLevel="0" collapsed="false">
      <c r="A223" s="93" t="n">
        <v>4043200</v>
      </c>
      <c r="B223" s="94" t="n">
        <v>40779</v>
      </c>
      <c r="C223" s="74"/>
      <c r="D223" s="43"/>
      <c r="E223" s="43"/>
      <c r="F223" s="43"/>
      <c r="G223" s="43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false" outlineLevel="0" collapsed="false">
      <c r="A224" s="93" t="n">
        <v>4043200</v>
      </c>
      <c r="B224" s="94" t="n">
        <v>40779</v>
      </c>
      <c r="C224" s="74"/>
      <c r="D224" s="43"/>
      <c r="E224" s="43"/>
      <c r="F224" s="43"/>
      <c r="G224" s="43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false" outlineLevel="0" collapsed="false">
      <c r="A225" s="93" t="n">
        <v>4043200</v>
      </c>
      <c r="B225" s="94" t="n">
        <v>40779</v>
      </c>
      <c r="C225" s="74"/>
      <c r="D225" s="43"/>
      <c r="E225" s="43"/>
      <c r="F225" s="43"/>
      <c r="G225" s="43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false" outlineLevel="0" collapsed="false">
      <c r="A226" s="93" t="n">
        <v>4043200</v>
      </c>
      <c r="B226" s="94" t="n">
        <v>40779</v>
      </c>
      <c r="C226" s="74"/>
      <c r="D226" s="43"/>
      <c r="E226" s="43"/>
      <c r="F226" s="43"/>
      <c r="G226" s="43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false" outlineLevel="0" collapsed="false">
      <c r="A227" s="93" t="n">
        <v>4043200</v>
      </c>
      <c r="B227" s="94" t="n">
        <v>40779</v>
      </c>
      <c r="C227" s="74"/>
      <c r="D227" s="43"/>
      <c r="E227" s="43"/>
      <c r="F227" s="43"/>
      <c r="G227" s="43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false" outlineLevel="0" collapsed="false">
      <c r="A228" s="93" t="n">
        <v>4043200</v>
      </c>
      <c r="B228" s="94" t="n">
        <v>40779</v>
      </c>
      <c r="C228" s="74"/>
      <c r="D228" s="43"/>
      <c r="E228" s="43"/>
      <c r="F228" s="43"/>
      <c r="G228" s="43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false" outlineLevel="0" collapsed="false">
      <c r="A229" s="93" t="n">
        <v>4043200</v>
      </c>
      <c r="B229" s="94" t="n">
        <v>40779</v>
      </c>
      <c r="C229" s="74"/>
      <c r="D229" s="43"/>
      <c r="E229" s="43"/>
      <c r="F229" s="43"/>
      <c r="G229" s="43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false" outlineLevel="0" collapsed="false">
      <c r="A230" s="93" t="n">
        <v>4043200</v>
      </c>
      <c r="B230" s="94" t="n">
        <v>40779</v>
      </c>
      <c r="C230" s="74"/>
      <c r="D230" s="43"/>
      <c r="E230" s="43"/>
      <c r="F230" s="43"/>
      <c r="G230" s="43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false" outlineLevel="0" collapsed="false">
      <c r="A231" s="93" t="n">
        <v>4043200</v>
      </c>
      <c r="B231" s="94" t="n">
        <v>40779</v>
      </c>
      <c r="C231" s="74"/>
      <c r="D231" s="43"/>
      <c r="E231" s="43"/>
      <c r="F231" s="43"/>
      <c r="G231" s="43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false" outlineLevel="0" collapsed="false">
      <c r="A232" s="93" t="n">
        <v>4043200</v>
      </c>
      <c r="B232" s="94" t="n">
        <v>40779</v>
      </c>
      <c r="C232" s="74"/>
      <c r="D232" s="43"/>
      <c r="E232" s="43"/>
      <c r="F232" s="43"/>
      <c r="G232" s="43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false" outlineLevel="0" collapsed="false">
      <c r="A233" s="93" t="n">
        <v>4043200</v>
      </c>
      <c r="B233" s="94" t="n">
        <v>40779</v>
      </c>
      <c r="C233" s="74"/>
      <c r="D233" s="43"/>
      <c r="E233" s="43"/>
      <c r="F233" s="43"/>
      <c r="G233" s="43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false" outlineLevel="0" collapsed="false">
      <c r="A234" s="93" t="n">
        <v>4043200</v>
      </c>
      <c r="B234" s="94" t="n">
        <v>40779</v>
      </c>
      <c r="C234" s="74"/>
      <c r="D234" s="43"/>
      <c r="E234" s="43"/>
      <c r="F234" s="43"/>
      <c r="G234" s="43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false" outlineLevel="0" collapsed="false">
      <c r="A235" s="93" t="n">
        <v>4043200</v>
      </c>
      <c r="B235" s="94" t="n">
        <v>40779</v>
      </c>
      <c r="C235" s="74"/>
      <c r="D235" s="43"/>
      <c r="E235" s="43"/>
      <c r="F235" s="43"/>
      <c r="G235" s="43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false" outlineLevel="0" collapsed="false">
      <c r="A236" s="93" t="n">
        <v>4043200</v>
      </c>
      <c r="B236" s="94" t="n">
        <v>40779</v>
      </c>
      <c r="C236" s="74"/>
      <c r="D236" s="43"/>
      <c r="E236" s="43"/>
      <c r="F236" s="43"/>
      <c r="G236" s="43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false" outlineLevel="0" collapsed="false">
      <c r="A237" s="93" t="n">
        <v>4043200</v>
      </c>
      <c r="B237" s="94" t="n">
        <v>40779</v>
      </c>
      <c r="C237" s="74"/>
      <c r="D237" s="43"/>
      <c r="E237" s="43"/>
      <c r="F237" s="43"/>
      <c r="G237" s="43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false" outlineLevel="0" collapsed="false">
      <c r="A238" s="93" t="n">
        <v>4043200</v>
      </c>
      <c r="B238" s="94" t="n">
        <v>40779</v>
      </c>
      <c r="C238" s="74"/>
      <c r="D238" s="43"/>
      <c r="E238" s="43"/>
      <c r="F238" s="43"/>
      <c r="G238" s="43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false" outlineLevel="0" collapsed="false">
      <c r="A239" s="93" t="n">
        <v>4043200</v>
      </c>
      <c r="B239" s="94" t="n">
        <v>40779</v>
      </c>
      <c r="C239" s="74"/>
      <c r="D239" s="43"/>
      <c r="E239" s="43"/>
      <c r="F239" s="43"/>
      <c r="G239" s="43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false" outlineLevel="0" collapsed="false">
      <c r="A240" s="93" t="n">
        <v>4043200</v>
      </c>
      <c r="B240" s="94" t="n">
        <v>40779</v>
      </c>
      <c r="C240" s="74"/>
      <c r="D240" s="43"/>
      <c r="E240" s="43"/>
      <c r="F240" s="43"/>
      <c r="G240" s="43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false" outlineLevel="0" collapsed="false">
      <c r="A241" s="93" t="n">
        <v>4043200</v>
      </c>
      <c r="B241" s="94" t="n">
        <v>40779</v>
      </c>
      <c r="C241" s="74"/>
      <c r="D241" s="43"/>
      <c r="E241" s="43"/>
      <c r="F241" s="43"/>
      <c r="G241" s="43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false" outlineLevel="0" collapsed="false">
      <c r="A242" s="93" t="n">
        <v>4043200</v>
      </c>
      <c r="B242" s="94" t="n">
        <v>40779</v>
      </c>
      <c r="C242" s="74"/>
      <c r="D242" s="43"/>
      <c r="E242" s="43"/>
      <c r="F242" s="43"/>
      <c r="G242" s="43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false" outlineLevel="0" collapsed="false">
      <c r="A243" s="93" t="n">
        <v>4043200</v>
      </c>
      <c r="B243" s="94" t="n">
        <v>40779</v>
      </c>
      <c r="C243" s="74"/>
      <c r="D243" s="43"/>
      <c r="E243" s="43"/>
      <c r="F243" s="43"/>
      <c r="G243" s="43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  <row r="244" customFormat="false" ht="12.75" hidden="false" customHeight="false" outlineLevel="0" collapsed="false">
      <c r="C244" s="102"/>
      <c r="D244" s="102"/>
      <c r="E244" s="102"/>
      <c r="F244" s="103"/>
      <c r="G244" s="103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3"/>
      <c r="U244" s="3"/>
    </row>
    <row r="245" customFormat="false" ht="12.75" hidden="false" customHeight="false" outlineLevel="0" collapsed="false">
      <c r="C245" s="102"/>
      <c r="D245" s="102"/>
      <c r="E245" s="102"/>
      <c r="F245" s="103"/>
      <c r="G245" s="103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3"/>
      <c r="U245" s="3"/>
    </row>
    <row r="246" customFormat="false" ht="12.75" hidden="false" customHeight="false" outlineLevel="0" collapsed="false">
      <c r="C246" s="102"/>
      <c r="D246" s="102"/>
      <c r="E246" s="102"/>
      <c r="F246" s="103"/>
      <c r="G246" s="103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3"/>
      <c r="U246" s="3"/>
    </row>
    <row r="247" customFormat="false" ht="12.75" hidden="false" customHeight="false" outlineLevel="0" collapsed="false">
      <c r="C247" s="102"/>
      <c r="D247" s="102"/>
      <c r="E247" s="102"/>
      <c r="F247" s="103"/>
      <c r="G247" s="103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3"/>
      <c r="U247" s="3"/>
    </row>
    <row r="248" customFormat="false" ht="12.75" hidden="false" customHeight="false" outlineLevel="0" collapsed="false">
      <c r="C248" s="102"/>
      <c r="D248" s="102"/>
      <c r="E248" s="102"/>
      <c r="F248" s="103"/>
      <c r="G248" s="103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3"/>
      <c r="U248" s="3"/>
    </row>
    <row r="249" customFormat="false" ht="12.75" hidden="false" customHeight="false" outlineLevel="0" collapsed="false">
      <c r="C249" s="102"/>
      <c r="D249" s="102"/>
      <c r="E249" s="102"/>
      <c r="F249" s="103"/>
      <c r="G249" s="103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3"/>
      <c r="U249" s="3"/>
    </row>
    <row r="250" customFormat="false" ht="12.75" hidden="false" customHeight="false" outlineLevel="0" collapsed="false">
      <c r="C250" s="102"/>
      <c r="D250" s="102"/>
      <c r="E250" s="102"/>
      <c r="F250" s="103"/>
      <c r="G250" s="103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3"/>
      <c r="U250" s="3"/>
    </row>
    <row r="251" customFormat="false" ht="12.75" hidden="false" customHeight="false" outlineLevel="0" collapsed="false">
      <c r="C251" s="102"/>
      <c r="D251" s="102"/>
      <c r="E251" s="102"/>
      <c r="F251" s="103"/>
      <c r="G251" s="103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3"/>
      <c r="U251" s="3"/>
    </row>
    <row r="252" customFormat="false" ht="12.75" hidden="false" customHeight="false" outlineLevel="0" collapsed="false">
      <c r="C252" s="102"/>
      <c r="D252" s="102"/>
      <c r="E252" s="102"/>
      <c r="F252" s="103"/>
      <c r="G252" s="103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3"/>
      <c r="U252" s="3"/>
    </row>
    <row r="253" customFormat="false" ht="12.75" hidden="false" customHeight="false" outlineLevel="0" collapsed="false">
      <c r="C253" s="102"/>
      <c r="D253" s="102"/>
      <c r="E253" s="102"/>
      <c r="F253" s="103"/>
      <c r="G253" s="103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3"/>
      <c r="U253" s="3"/>
    </row>
    <row r="254" customFormat="false" ht="12.75" hidden="false" customHeight="false" outlineLevel="0" collapsed="false">
      <c r="C254" s="102"/>
      <c r="D254" s="102"/>
      <c r="E254" s="102"/>
      <c r="F254" s="103"/>
      <c r="G254" s="103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3"/>
      <c r="U254" s="3"/>
    </row>
    <row r="255" customFormat="false" ht="12.75" hidden="false" customHeight="false" outlineLevel="0" collapsed="false">
      <c r="C255" s="102"/>
      <c r="D255" s="102"/>
      <c r="E255" s="102"/>
      <c r="F255" s="103"/>
      <c r="G255" s="103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3"/>
      <c r="U255" s="3"/>
    </row>
    <row r="256" customFormat="false" ht="12.75" hidden="false" customHeight="false" outlineLevel="0" collapsed="false">
      <c r="C256" s="102"/>
      <c r="D256" s="102"/>
      <c r="E256" s="102"/>
      <c r="F256" s="103"/>
      <c r="G256" s="103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3"/>
      <c r="U256" s="3"/>
    </row>
    <row r="257" customFormat="false" ht="12.75" hidden="false" customHeight="false" outlineLevel="0" collapsed="false">
      <c r="C257" s="102"/>
      <c r="D257" s="102"/>
      <c r="E257" s="102"/>
      <c r="F257" s="103"/>
      <c r="G257" s="103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3"/>
      <c r="U257" s="3"/>
    </row>
    <row r="258" customFormat="false" ht="12.75" hidden="false" customHeight="false" outlineLevel="0" collapsed="false">
      <c r="C258" s="102"/>
      <c r="D258" s="102"/>
      <c r="E258" s="102"/>
      <c r="F258" s="103"/>
      <c r="G258" s="103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3"/>
      <c r="U258" s="3"/>
    </row>
    <row r="259" customFormat="false" ht="12.75" hidden="false" customHeight="false" outlineLevel="0" collapsed="false">
      <c r="C259" s="102"/>
      <c r="D259" s="102"/>
      <c r="E259" s="102"/>
      <c r="F259" s="103"/>
      <c r="G259" s="103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3"/>
      <c r="U259" s="3"/>
    </row>
    <row r="260" customFormat="false" ht="12.75" hidden="false" customHeight="false" outlineLevel="0" collapsed="false">
      <c r="C260" s="102"/>
      <c r="D260" s="102"/>
      <c r="E260" s="102"/>
      <c r="F260" s="103"/>
      <c r="G260" s="103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3"/>
      <c r="U260" s="3"/>
    </row>
    <row r="261" customFormat="false" ht="12.75" hidden="false" customHeight="false" outlineLevel="0" collapsed="false">
      <c r="C261" s="102"/>
      <c r="D261" s="102"/>
      <c r="E261" s="102"/>
      <c r="F261" s="103"/>
      <c r="G261" s="103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3"/>
      <c r="U261" s="3"/>
    </row>
    <row r="262" customFormat="false" ht="12.75" hidden="false" customHeight="false" outlineLevel="0" collapsed="false">
      <c r="C262" s="102"/>
      <c r="D262" s="102"/>
      <c r="E262" s="102"/>
      <c r="F262" s="103"/>
      <c r="G262" s="103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3"/>
      <c r="U262" s="3"/>
    </row>
    <row r="263" customFormat="false" ht="12.75" hidden="false" customHeight="false" outlineLevel="0" collapsed="false">
      <c r="C263" s="102"/>
      <c r="D263" s="102"/>
      <c r="E263" s="102"/>
      <c r="F263" s="103"/>
      <c r="G263" s="103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3"/>
      <c r="U263" s="3"/>
    </row>
    <row r="264" customFormat="false" ht="12.75" hidden="false" customHeight="false" outlineLevel="0" collapsed="false">
      <c r="C264" s="102"/>
      <c r="D264" s="102"/>
      <c r="E264" s="102"/>
      <c r="F264" s="103"/>
      <c r="G264" s="103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3"/>
      <c r="U264" s="3"/>
    </row>
    <row r="265" customFormat="false" ht="12.75" hidden="false" customHeight="false" outlineLevel="0" collapsed="false">
      <c r="C265" s="102"/>
      <c r="D265" s="102"/>
      <c r="E265" s="102"/>
      <c r="F265" s="103"/>
      <c r="G265" s="103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3"/>
      <c r="U265" s="3"/>
    </row>
    <row r="266" customFormat="false" ht="12.75" hidden="false" customHeight="false" outlineLevel="0" collapsed="false">
      <c r="C266" s="102"/>
      <c r="D266" s="102"/>
      <c r="E266" s="102"/>
      <c r="F266" s="103"/>
      <c r="G266" s="103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3"/>
      <c r="U266" s="3"/>
    </row>
    <row r="267" customFormat="false" ht="12.75" hidden="false" customHeight="false" outlineLevel="0" collapsed="false">
      <c r="C267" s="102"/>
      <c r="D267" s="102"/>
      <c r="E267" s="102"/>
      <c r="F267" s="103"/>
      <c r="G267" s="103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3"/>
      <c r="U267" s="3"/>
    </row>
    <row r="268" customFormat="false" ht="12.75" hidden="false" customHeight="false" outlineLevel="0" collapsed="false">
      <c r="C268" s="102"/>
      <c r="D268" s="102"/>
      <c r="E268" s="102"/>
      <c r="F268" s="103"/>
      <c r="G268" s="103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3"/>
      <c r="U268" s="3"/>
    </row>
    <row r="269" customFormat="false" ht="12.75" hidden="false" customHeight="false" outlineLevel="0" collapsed="false">
      <c r="C269" s="102"/>
      <c r="D269" s="102"/>
      <c r="E269" s="102"/>
      <c r="F269" s="103"/>
      <c r="G269" s="103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3"/>
      <c r="U269" s="3"/>
    </row>
    <row r="270" customFormat="false" ht="12.75" hidden="false" customHeight="false" outlineLevel="0" collapsed="false">
      <c r="C270" s="102"/>
      <c r="D270" s="102"/>
      <c r="E270" s="102"/>
      <c r="F270" s="103"/>
      <c r="G270" s="103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3"/>
      <c r="U270" s="3"/>
    </row>
    <row r="271" customFormat="false" ht="12.75" hidden="false" customHeight="false" outlineLevel="0" collapsed="false">
      <c r="C271" s="102"/>
      <c r="D271" s="102"/>
      <c r="E271" s="102"/>
      <c r="F271" s="103"/>
      <c r="G271" s="103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3"/>
      <c r="U271" s="3"/>
    </row>
    <row r="272" customFormat="false" ht="12.75" hidden="false" customHeight="false" outlineLevel="0" collapsed="false">
      <c r="C272" s="102"/>
      <c r="D272" s="102"/>
      <c r="E272" s="102"/>
      <c r="F272" s="103"/>
      <c r="G272" s="103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3"/>
      <c r="U272" s="3"/>
    </row>
    <row r="273" customFormat="false" ht="12.75" hidden="false" customHeight="false" outlineLevel="0" collapsed="false">
      <c r="C273" s="102"/>
      <c r="D273" s="102"/>
      <c r="E273" s="102"/>
      <c r="F273" s="103"/>
      <c r="G273" s="103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3"/>
      <c r="U273" s="3"/>
    </row>
    <row r="274" customFormat="false" ht="12.75" hidden="false" customHeight="false" outlineLevel="0" collapsed="false">
      <c r="C274" s="102"/>
      <c r="D274" s="102"/>
      <c r="E274" s="102"/>
      <c r="F274" s="103"/>
      <c r="G274" s="103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3"/>
      <c r="U274" s="3"/>
    </row>
    <row r="275" customFormat="false" ht="12.75" hidden="false" customHeight="false" outlineLevel="0" collapsed="false">
      <c r="C275" s="102"/>
      <c r="D275" s="102"/>
      <c r="E275" s="102"/>
      <c r="F275" s="103"/>
      <c r="G275" s="103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3"/>
      <c r="U275" s="3"/>
    </row>
    <row r="276" customFormat="false" ht="12.75" hidden="false" customHeight="false" outlineLevel="0" collapsed="false">
      <c r="C276" s="102"/>
      <c r="D276" s="102"/>
      <c r="E276" s="102"/>
      <c r="F276" s="103"/>
      <c r="G276" s="103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3"/>
      <c r="U276" s="3"/>
    </row>
    <row r="277" customFormat="false" ht="12.75" hidden="false" customHeight="false" outlineLevel="0" collapsed="false">
      <c r="C277" s="102"/>
      <c r="D277" s="102"/>
      <c r="E277" s="102"/>
      <c r="F277" s="103"/>
      <c r="G277" s="103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3"/>
      <c r="U277" s="3"/>
    </row>
    <row r="278" customFormat="false" ht="12.75" hidden="false" customHeight="false" outlineLevel="0" collapsed="false">
      <c r="C278" s="102"/>
      <c r="D278" s="102"/>
      <c r="E278" s="102"/>
      <c r="F278" s="103"/>
      <c r="G278" s="103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3"/>
      <c r="U278" s="3"/>
    </row>
    <row r="279" customFormat="false" ht="12.75" hidden="false" customHeight="false" outlineLevel="0" collapsed="false">
      <c r="C279" s="102"/>
      <c r="D279" s="102"/>
      <c r="E279" s="102"/>
      <c r="F279" s="103"/>
      <c r="G279" s="103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3"/>
      <c r="U279" s="3"/>
    </row>
    <row r="280" customFormat="false" ht="12.75" hidden="false" customHeight="false" outlineLevel="0" collapsed="false">
      <c r="C280" s="102"/>
      <c r="D280" s="102"/>
      <c r="E280" s="102"/>
      <c r="F280" s="103"/>
      <c r="G280" s="103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3"/>
      <c r="U280" s="3"/>
    </row>
    <row r="281" customFormat="false" ht="12.75" hidden="false" customHeight="false" outlineLevel="0" collapsed="false">
      <c r="C281" s="102"/>
      <c r="D281" s="102"/>
      <c r="E281" s="102"/>
      <c r="F281" s="103"/>
      <c r="G281" s="103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3"/>
      <c r="U281" s="3"/>
    </row>
    <row r="282" customFormat="false" ht="12.75" hidden="false" customHeight="false" outlineLevel="0" collapsed="false">
      <c r="C282" s="102"/>
      <c r="D282" s="102"/>
      <c r="E282" s="102"/>
      <c r="F282" s="103"/>
      <c r="G282" s="103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3"/>
      <c r="U282" s="3"/>
    </row>
    <row r="283" customFormat="false" ht="12.75" hidden="false" customHeight="false" outlineLevel="0" collapsed="false">
      <c r="C283" s="102"/>
      <c r="D283" s="102"/>
      <c r="E283" s="102"/>
      <c r="F283" s="103"/>
      <c r="G283" s="103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3"/>
      <c r="U283" s="3"/>
    </row>
    <row r="284" customFormat="false" ht="12.75" hidden="false" customHeight="false" outlineLevel="0" collapsed="false">
      <c r="C284" s="102"/>
      <c r="D284" s="102"/>
      <c r="E284" s="102"/>
      <c r="F284" s="103"/>
      <c r="G284" s="103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3"/>
      <c r="U284" s="3"/>
    </row>
    <row r="285" customFormat="false" ht="12.75" hidden="false" customHeight="false" outlineLevel="0" collapsed="false">
      <c r="C285" s="102"/>
      <c r="D285" s="102"/>
      <c r="E285" s="102"/>
      <c r="F285" s="103"/>
      <c r="G285" s="103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3"/>
      <c r="U285" s="3"/>
    </row>
    <row r="286" customFormat="false" ht="12.75" hidden="false" customHeight="false" outlineLevel="0" collapsed="false">
      <c r="C286" s="102"/>
      <c r="D286" s="102"/>
      <c r="E286" s="102"/>
      <c r="F286" s="103"/>
      <c r="G286" s="103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3"/>
      <c r="U286" s="3"/>
    </row>
    <row r="287" customFormat="false" ht="12.75" hidden="false" customHeight="false" outlineLevel="0" collapsed="false">
      <c r="C287" s="102"/>
      <c r="D287" s="102"/>
      <c r="E287" s="102"/>
      <c r="F287" s="103"/>
      <c r="G287" s="103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3"/>
      <c r="U287" s="3"/>
    </row>
    <row r="288" customFormat="false" ht="12.75" hidden="false" customHeight="false" outlineLevel="0" collapsed="false">
      <c r="C288" s="102"/>
      <c r="D288" s="102"/>
      <c r="E288" s="102"/>
      <c r="F288" s="103"/>
      <c r="G288" s="103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3"/>
      <c r="U288" s="3"/>
    </row>
    <row r="289" customFormat="false" ht="12.75" hidden="false" customHeight="false" outlineLevel="0" collapsed="false">
      <c r="C289" s="102"/>
      <c r="D289" s="102"/>
      <c r="E289" s="102"/>
      <c r="F289" s="103"/>
      <c r="G289" s="103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3"/>
      <c r="U289" s="3"/>
    </row>
    <row r="290" customFormat="false" ht="12.75" hidden="false" customHeight="false" outlineLevel="0" collapsed="false">
      <c r="C290" s="102"/>
      <c r="D290" s="102"/>
      <c r="E290" s="102"/>
      <c r="F290" s="103"/>
      <c r="G290" s="103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3"/>
      <c r="U290" s="3"/>
    </row>
    <row r="291" customFormat="false" ht="12.75" hidden="false" customHeight="false" outlineLevel="0" collapsed="false">
      <c r="C291" s="102"/>
      <c r="D291" s="102"/>
      <c r="E291" s="102"/>
      <c r="F291" s="103"/>
      <c r="G291" s="103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3"/>
      <c r="U291" s="3"/>
    </row>
    <row r="292" customFormat="false" ht="12.75" hidden="false" customHeight="false" outlineLevel="0" collapsed="false">
      <c r="C292" s="102"/>
      <c r="D292" s="102"/>
      <c r="E292" s="102"/>
      <c r="F292" s="103"/>
      <c r="G292" s="103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3"/>
      <c r="U292" s="3"/>
    </row>
    <row r="293" customFormat="false" ht="12.75" hidden="false" customHeight="false" outlineLevel="0" collapsed="false">
      <c r="C293" s="102"/>
      <c r="D293" s="102"/>
      <c r="E293" s="102"/>
      <c r="F293" s="103"/>
      <c r="G293" s="103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3"/>
      <c r="U293" s="3"/>
    </row>
    <row r="294" customFormat="false" ht="12.75" hidden="false" customHeight="false" outlineLevel="0" collapsed="false">
      <c r="C294" s="102"/>
      <c r="D294" s="102"/>
      <c r="E294" s="102"/>
      <c r="F294" s="103"/>
      <c r="G294" s="103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3"/>
      <c r="U294" s="3"/>
    </row>
    <row r="295" customFormat="false" ht="12.75" hidden="false" customHeight="false" outlineLevel="0" collapsed="false">
      <c r="C295" s="102"/>
      <c r="D295" s="102"/>
      <c r="E295" s="102"/>
      <c r="F295" s="103"/>
      <c r="G295" s="103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3"/>
      <c r="U295" s="3"/>
    </row>
    <row r="296" customFormat="false" ht="12.75" hidden="false" customHeight="false" outlineLevel="0" collapsed="false">
      <c r="C296" s="102"/>
      <c r="D296" s="102"/>
      <c r="E296" s="102"/>
      <c r="F296" s="103"/>
      <c r="G296" s="103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3"/>
      <c r="U296" s="3"/>
    </row>
    <row r="297" customFormat="false" ht="12.75" hidden="false" customHeight="false" outlineLevel="0" collapsed="false">
      <c r="C297" s="102"/>
      <c r="D297" s="102"/>
      <c r="E297" s="102"/>
      <c r="F297" s="103"/>
      <c r="G297" s="103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3"/>
      <c r="U297" s="3"/>
    </row>
    <row r="298" customFormat="false" ht="12.75" hidden="false" customHeight="false" outlineLevel="0" collapsed="false">
      <c r="C298" s="102"/>
      <c r="D298" s="102"/>
      <c r="E298" s="102"/>
      <c r="F298" s="103"/>
      <c r="G298" s="103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3"/>
      <c r="U298" s="3"/>
    </row>
    <row r="299" customFormat="false" ht="12.75" hidden="false" customHeight="false" outlineLevel="0" collapsed="false">
      <c r="C299" s="102"/>
      <c r="D299" s="102"/>
      <c r="E299" s="102"/>
      <c r="F299" s="103"/>
      <c r="G299" s="103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3"/>
      <c r="U299" s="3"/>
    </row>
    <row r="300" customFormat="false" ht="12.75" hidden="false" customHeight="false" outlineLevel="0" collapsed="false">
      <c r="C300" s="102"/>
      <c r="D300" s="102"/>
      <c r="E300" s="102"/>
      <c r="F300" s="103"/>
      <c r="G300" s="103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3"/>
      <c r="U300" s="3"/>
    </row>
    <row r="301" customFormat="false" ht="12.75" hidden="false" customHeight="false" outlineLevel="0" collapsed="false">
      <c r="C301" s="102"/>
      <c r="D301" s="102"/>
      <c r="E301" s="102"/>
      <c r="F301" s="103"/>
      <c r="G301" s="103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3"/>
      <c r="U301" s="3"/>
    </row>
    <row r="302" customFormat="false" ht="12.75" hidden="false" customHeight="false" outlineLevel="0" collapsed="false">
      <c r="C302" s="102"/>
      <c r="D302" s="102"/>
      <c r="E302" s="102"/>
      <c r="F302" s="103"/>
      <c r="G302" s="103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3"/>
      <c r="U302" s="3"/>
    </row>
    <row r="303" customFormat="false" ht="12.75" hidden="false" customHeight="false" outlineLevel="0" collapsed="false">
      <c r="C303" s="102"/>
      <c r="D303" s="102"/>
      <c r="E303" s="102"/>
      <c r="F303" s="103"/>
      <c r="G303" s="103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3"/>
      <c r="U303" s="3"/>
    </row>
    <row r="304" customFormat="false" ht="12.75" hidden="false" customHeight="false" outlineLevel="0" collapsed="false">
      <c r="C304" s="102"/>
      <c r="D304" s="102"/>
      <c r="E304" s="102"/>
      <c r="F304" s="103"/>
      <c r="G304" s="103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3"/>
      <c r="U304" s="3"/>
    </row>
    <row r="305" customFormat="false" ht="12.75" hidden="false" customHeight="false" outlineLevel="0" collapsed="false">
      <c r="C305" s="102"/>
      <c r="D305" s="102"/>
      <c r="E305" s="102"/>
      <c r="F305" s="103"/>
      <c r="G305" s="103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3"/>
      <c r="U305" s="3"/>
    </row>
    <row r="306" customFormat="false" ht="12.75" hidden="false" customHeight="false" outlineLevel="0" collapsed="false">
      <c r="C306" s="102"/>
      <c r="D306" s="102"/>
      <c r="E306" s="102"/>
      <c r="F306" s="103"/>
      <c r="G306" s="103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3"/>
      <c r="U306" s="3"/>
    </row>
    <row r="307" customFormat="false" ht="12.75" hidden="false" customHeight="false" outlineLevel="0" collapsed="false">
      <c r="C307" s="102"/>
      <c r="D307" s="102"/>
      <c r="E307" s="102"/>
      <c r="F307" s="103"/>
      <c r="G307" s="103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3"/>
      <c r="U307" s="3"/>
    </row>
    <row r="308" customFormat="false" ht="12.75" hidden="false" customHeight="false" outlineLevel="0" collapsed="false">
      <c r="C308" s="102"/>
      <c r="D308" s="102"/>
      <c r="E308" s="102"/>
      <c r="F308" s="103"/>
      <c r="G308" s="103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3"/>
      <c r="U308" s="3"/>
    </row>
    <row r="309" customFormat="false" ht="12.75" hidden="false" customHeight="false" outlineLevel="0" collapsed="false">
      <c r="C309" s="102"/>
      <c r="D309" s="102"/>
      <c r="E309" s="102"/>
      <c r="F309" s="103"/>
      <c r="G309" s="103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3"/>
      <c r="U309" s="3"/>
    </row>
    <row r="310" customFormat="false" ht="12.75" hidden="false" customHeight="false" outlineLevel="0" collapsed="false">
      <c r="C310" s="102"/>
      <c r="D310" s="102"/>
      <c r="E310" s="102"/>
      <c r="F310" s="103"/>
      <c r="G310" s="103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3"/>
      <c r="U310" s="3"/>
    </row>
    <row r="311" customFormat="false" ht="12.75" hidden="false" customHeight="false" outlineLevel="0" collapsed="false">
      <c r="C311" s="102"/>
      <c r="D311" s="102"/>
      <c r="E311" s="102"/>
      <c r="F311" s="103"/>
      <c r="G311" s="103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3"/>
      <c r="U311" s="3"/>
    </row>
    <row r="312" customFormat="false" ht="12.75" hidden="false" customHeight="false" outlineLevel="0" collapsed="false">
      <c r="C312" s="102"/>
      <c r="D312" s="102"/>
      <c r="E312" s="102"/>
      <c r="F312" s="103"/>
      <c r="G312" s="103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3"/>
      <c r="U312" s="3"/>
    </row>
    <row r="313" customFormat="false" ht="12.75" hidden="false" customHeight="false" outlineLevel="0" collapsed="false">
      <c r="C313" s="102"/>
      <c r="D313" s="102"/>
      <c r="E313" s="102"/>
      <c r="F313" s="103"/>
      <c r="G313" s="103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3"/>
      <c r="U313" s="3"/>
    </row>
    <row r="314" customFormat="false" ht="12.75" hidden="false" customHeight="false" outlineLevel="0" collapsed="false">
      <c r="C314" s="102"/>
      <c r="D314" s="102"/>
      <c r="E314" s="102"/>
      <c r="F314" s="103"/>
      <c r="G314" s="103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3"/>
      <c r="U314" s="3"/>
    </row>
    <row r="315" customFormat="false" ht="12.75" hidden="false" customHeight="false" outlineLevel="0" collapsed="false">
      <c r="C315" s="102"/>
      <c r="D315" s="102"/>
      <c r="E315" s="102"/>
      <c r="F315" s="103"/>
      <c r="G315" s="103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3"/>
      <c r="U315" s="3"/>
    </row>
    <row r="316" customFormat="false" ht="12.75" hidden="false" customHeight="false" outlineLevel="0" collapsed="false">
      <c r="C316" s="102"/>
      <c r="D316" s="102"/>
      <c r="E316" s="102"/>
      <c r="F316" s="103"/>
      <c r="G316" s="103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3"/>
      <c r="U316" s="3"/>
    </row>
    <row r="317" customFormat="false" ht="12.75" hidden="false" customHeight="false" outlineLevel="0" collapsed="false">
      <c r="C317" s="102"/>
      <c r="D317" s="102"/>
      <c r="E317" s="102"/>
      <c r="F317" s="103"/>
      <c r="G317" s="103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3"/>
      <c r="U317" s="3"/>
    </row>
    <row r="318" customFormat="false" ht="12.75" hidden="false" customHeight="false" outlineLevel="0" collapsed="false">
      <c r="C318" s="102"/>
      <c r="D318" s="102"/>
      <c r="E318" s="102"/>
      <c r="F318" s="103"/>
      <c r="G318" s="103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3"/>
      <c r="U318" s="3"/>
    </row>
    <row r="319" customFormat="false" ht="12.75" hidden="false" customHeight="false" outlineLevel="0" collapsed="false">
      <c r="C319" s="102"/>
      <c r="D319" s="102"/>
      <c r="E319" s="102"/>
      <c r="F319" s="103"/>
      <c r="G319" s="103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3"/>
      <c r="U319" s="3"/>
    </row>
    <row r="320" customFormat="false" ht="12.75" hidden="false" customHeight="false" outlineLevel="0" collapsed="false">
      <c r="C320" s="102"/>
      <c r="D320" s="102"/>
      <c r="E320" s="102"/>
      <c r="F320" s="103"/>
      <c r="G320" s="103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3"/>
      <c r="U320" s="3"/>
    </row>
    <row r="321" customFormat="false" ht="12.75" hidden="false" customHeight="false" outlineLevel="0" collapsed="false">
      <c r="C321" s="102"/>
      <c r="D321" s="102"/>
      <c r="E321" s="102"/>
      <c r="F321" s="103"/>
      <c r="G321" s="103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3"/>
      <c r="U321" s="3"/>
    </row>
    <row r="322" customFormat="false" ht="12.75" hidden="false" customHeight="false" outlineLevel="0" collapsed="false">
      <c r="C322" s="102"/>
      <c r="D322" s="102"/>
      <c r="E322" s="102"/>
      <c r="F322" s="103"/>
      <c r="G322" s="103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3"/>
      <c r="U322" s="3"/>
    </row>
    <row r="323" customFormat="false" ht="12.75" hidden="false" customHeight="false" outlineLevel="0" collapsed="false">
      <c r="C323" s="102"/>
      <c r="D323" s="102"/>
      <c r="E323" s="102"/>
      <c r="F323" s="103"/>
      <c r="G323" s="103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3"/>
      <c r="U323" s="3"/>
    </row>
    <row r="324" customFormat="false" ht="12.75" hidden="false" customHeight="false" outlineLevel="0" collapsed="false">
      <c r="C324" s="102"/>
      <c r="D324" s="102"/>
      <c r="E324" s="102"/>
      <c r="F324" s="103"/>
      <c r="G324" s="103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3"/>
      <c r="U324" s="3"/>
    </row>
    <row r="325" customFormat="false" ht="12.75" hidden="false" customHeight="false" outlineLevel="0" collapsed="false">
      <c r="C325" s="102"/>
      <c r="D325" s="102"/>
      <c r="E325" s="102"/>
      <c r="F325" s="103"/>
      <c r="G325" s="103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3"/>
      <c r="U325" s="3"/>
    </row>
    <row r="326" customFormat="false" ht="12.75" hidden="false" customHeight="false" outlineLevel="0" collapsed="false">
      <c r="C326" s="102"/>
      <c r="D326" s="102"/>
      <c r="E326" s="102"/>
      <c r="F326" s="103"/>
      <c r="G326" s="103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3"/>
      <c r="U326" s="3"/>
    </row>
    <row r="327" customFormat="false" ht="12.75" hidden="false" customHeight="false" outlineLevel="0" collapsed="false">
      <c r="C327" s="102"/>
      <c r="D327" s="102"/>
      <c r="E327" s="102"/>
      <c r="F327" s="103"/>
      <c r="G327" s="103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3"/>
      <c r="U327" s="3"/>
    </row>
    <row r="328" customFormat="false" ht="12.75" hidden="false" customHeight="false" outlineLevel="0" collapsed="false">
      <c r="C328" s="102"/>
      <c r="D328" s="102"/>
      <c r="E328" s="102"/>
      <c r="F328" s="103"/>
      <c r="G328" s="103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3"/>
      <c r="U328" s="3"/>
    </row>
    <row r="329" customFormat="false" ht="12.75" hidden="false" customHeight="false" outlineLevel="0" collapsed="false">
      <c r="C329" s="102"/>
      <c r="D329" s="102"/>
      <c r="E329" s="102"/>
      <c r="F329" s="103"/>
      <c r="G329" s="103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3"/>
      <c r="U329" s="3"/>
    </row>
    <row r="330" customFormat="false" ht="12.75" hidden="false" customHeight="false" outlineLevel="0" collapsed="false">
      <c r="C330" s="102"/>
      <c r="D330" s="102"/>
      <c r="E330" s="102"/>
      <c r="F330" s="103"/>
      <c r="G330" s="103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3"/>
      <c r="U330" s="3"/>
    </row>
    <row r="331" customFormat="false" ht="12.75" hidden="false" customHeight="false" outlineLevel="0" collapsed="false">
      <c r="C331" s="102"/>
      <c r="D331" s="102"/>
      <c r="E331" s="102"/>
      <c r="F331" s="103"/>
      <c r="G331" s="103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3"/>
      <c r="U331" s="3"/>
    </row>
    <row r="332" customFormat="false" ht="12.75" hidden="false" customHeight="false" outlineLevel="0" collapsed="false">
      <c r="C332" s="102"/>
      <c r="D332" s="102"/>
      <c r="E332" s="102"/>
      <c r="F332" s="103"/>
      <c r="G332" s="103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3"/>
      <c r="U332" s="3"/>
    </row>
    <row r="333" customFormat="false" ht="12.75" hidden="false" customHeight="false" outlineLevel="0" collapsed="false">
      <c r="C333" s="102"/>
      <c r="D333" s="102"/>
      <c r="E333" s="102"/>
      <c r="F333" s="103"/>
      <c r="G333" s="103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3"/>
      <c r="U333" s="3"/>
    </row>
    <row r="334" customFormat="false" ht="12.75" hidden="false" customHeight="false" outlineLevel="0" collapsed="false">
      <c r="C334" s="102"/>
      <c r="D334" s="102"/>
      <c r="E334" s="102"/>
      <c r="F334" s="103"/>
      <c r="G334" s="103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3"/>
      <c r="U334" s="3"/>
    </row>
    <row r="335" customFormat="false" ht="12.75" hidden="false" customHeight="false" outlineLevel="0" collapsed="false">
      <c r="C335" s="102"/>
      <c r="D335" s="102"/>
      <c r="E335" s="102"/>
      <c r="F335" s="103"/>
      <c r="G335" s="103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3"/>
      <c r="U335" s="3"/>
    </row>
    <row r="336" customFormat="false" ht="12.75" hidden="false" customHeight="false" outlineLevel="0" collapsed="false">
      <c r="C336" s="102"/>
      <c r="D336" s="102"/>
      <c r="E336" s="102"/>
      <c r="F336" s="103"/>
      <c r="G336" s="103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3"/>
      <c r="U336" s="3"/>
    </row>
    <row r="337" customFormat="false" ht="12.75" hidden="false" customHeight="false" outlineLevel="0" collapsed="false">
      <c r="C337" s="102"/>
      <c r="D337" s="102"/>
      <c r="E337" s="102"/>
      <c r="F337" s="103"/>
      <c r="G337" s="103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3"/>
      <c r="U337" s="3"/>
    </row>
    <row r="338" customFormat="false" ht="12.75" hidden="false" customHeight="false" outlineLevel="0" collapsed="false">
      <c r="C338" s="102"/>
      <c r="D338" s="102"/>
      <c r="E338" s="102"/>
      <c r="F338" s="103"/>
      <c r="G338" s="103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</row>
    <row r="339" customFormat="false" ht="12.75" hidden="false" customHeight="false" outlineLevel="0" collapsed="false">
      <c r="C339" s="102"/>
      <c r="D339" s="102"/>
      <c r="E339" s="102"/>
      <c r="F339" s="103"/>
      <c r="G339" s="103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</row>
    <row r="340" customFormat="false" ht="12.75" hidden="false" customHeight="false" outlineLevel="0" collapsed="false">
      <c r="C340" s="102"/>
      <c r="D340" s="102"/>
      <c r="E340" s="102"/>
      <c r="F340" s="103"/>
      <c r="G340" s="103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</row>
    <row r="341" customFormat="false" ht="12.75" hidden="false" customHeight="false" outlineLevel="0" collapsed="false">
      <c r="C341" s="102"/>
      <c r="D341" s="102"/>
      <c r="E341" s="102"/>
      <c r="F341" s="103"/>
      <c r="G341" s="103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</row>
    <row r="342" customFormat="false" ht="12.75" hidden="false" customHeight="false" outlineLevel="0" collapsed="false">
      <c r="C342" s="102"/>
      <c r="D342" s="102"/>
      <c r="E342" s="102"/>
      <c r="F342" s="103"/>
      <c r="G342" s="103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</row>
    <row r="343" customFormat="false" ht="12.75" hidden="false" customHeight="false" outlineLevel="0" collapsed="false">
      <c r="C343" s="102"/>
      <c r="D343" s="102"/>
      <c r="E343" s="102"/>
      <c r="F343" s="103"/>
      <c r="G343" s="103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</row>
    <row r="344" customFormat="false" ht="12.75" hidden="false" customHeight="false" outlineLevel="0" collapsed="false">
      <c r="C344" s="102"/>
      <c r="D344" s="102"/>
      <c r="E344" s="102"/>
      <c r="F344" s="103"/>
      <c r="G344" s="103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</row>
    <row r="345" customFormat="false" ht="12.75" hidden="false" customHeight="false" outlineLevel="0" collapsed="false">
      <c r="C345" s="102"/>
      <c r="D345" s="102"/>
      <c r="E345" s="102"/>
      <c r="F345" s="103"/>
      <c r="G345" s="103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</row>
    <row r="346" customFormat="false" ht="12.75" hidden="false" customHeight="false" outlineLevel="0" collapsed="false">
      <c r="C346" s="102"/>
      <c r="D346" s="102"/>
      <c r="E346" s="102"/>
      <c r="F346" s="103"/>
      <c r="G346" s="103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</row>
    <row r="347" customFormat="false" ht="12.75" hidden="false" customHeight="false" outlineLevel="0" collapsed="false">
      <c r="C347" s="102"/>
      <c r="D347" s="102"/>
      <c r="E347" s="102"/>
      <c r="F347" s="103"/>
      <c r="G347" s="103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</row>
    <row r="348" customFormat="false" ht="12.75" hidden="false" customHeight="false" outlineLevel="0" collapsed="false">
      <c r="C348" s="102"/>
      <c r="D348" s="102"/>
      <c r="E348" s="102"/>
      <c r="F348" s="103"/>
      <c r="G348" s="103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</row>
    <row r="349" customFormat="false" ht="12.75" hidden="false" customHeight="false" outlineLevel="0" collapsed="false">
      <c r="C349" s="102"/>
      <c r="D349" s="102"/>
      <c r="E349" s="102"/>
      <c r="F349" s="103"/>
      <c r="G349" s="103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</row>
    <row r="350" customFormat="false" ht="12.75" hidden="false" customHeight="false" outlineLevel="0" collapsed="false">
      <c r="C350" s="102"/>
      <c r="D350" s="102"/>
      <c r="E350" s="102"/>
      <c r="F350" s="103"/>
      <c r="G350" s="103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</row>
    <row r="351" customFormat="false" ht="12.75" hidden="false" customHeight="false" outlineLevel="0" collapsed="false">
      <c r="C351" s="102"/>
      <c r="D351" s="102"/>
      <c r="E351" s="102"/>
      <c r="F351" s="103"/>
      <c r="G351" s="103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</row>
    <row r="352" customFormat="false" ht="12.75" hidden="false" customHeight="false" outlineLevel="0" collapsed="false">
      <c r="C352" s="102"/>
      <c r="D352" s="102"/>
      <c r="E352" s="102"/>
      <c r="F352" s="103"/>
      <c r="G352" s="103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</row>
    <row r="353" customFormat="false" ht="12.75" hidden="false" customHeight="false" outlineLevel="0" collapsed="false">
      <c r="C353" s="102"/>
      <c r="D353" s="102"/>
      <c r="E353" s="102"/>
      <c r="F353" s="103"/>
      <c r="G353" s="103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</row>
    <row r="354" customFormat="false" ht="12.75" hidden="false" customHeight="false" outlineLevel="0" collapsed="false">
      <c r="C354" s="102"/>
      <c r="D354" s="102"/>
      <c r="E354" s="102"/>
      <c r="F354" s="103"/>
      <c r="G354" s="103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</row>
    <row r="355" customFormat="false" ht="12.75" hidden="false" customHeight="false" outlineLevel="0" collapsed="false">
      <c r="C355" s="102"/>
      <c r="D355" s="102"/>
      <c r="E355" s="102"/>
      <c r="F355" s="103"/>
      <c r="G355" s="103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</row>
    <row r="356" customFormat="false" ht="12.75" hidden="false" customHeight="false" outlineLevel="0" collapsed="false">
      <c r="C356" s="102"/>
      <c r="D356" s="102"/>
      <c r="E356" s="102"/>
      <c r="F356" s="103"/>
      <c r="G356" s="103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</row>
    <row r="357" customFormat="false" ht="12.75" hidden="false" customHeight="false" outlineLevel="0" collapsed="false">
      <c r="C357" s="102"/>
      <c r="D357" s="102"/>
      <c r="E357" s="102"/>
      <c r="F357" s="103"/>
      <c r="G357" s="103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</row>
    <row r="358" customFormat="false" ht="12.75" hidden="false" customHeight="false" outlineLevel="0" collapsed="false">
      <c r="C358" s="102"/>
      <c r="D358" s="102"/>
      <c r="E358" s="102"/>
      <c r="F358" s="103"/>
      <c r="G358" s="103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</row>
    <row r="359" customFormat="false" ht="12.75" hidden="false" customHeight="false" outlineLevel="0" collapsed="false">
      <c r="C359" s="102"/>
      <c r="D359" s="102"/>
      <c r="E359" s="102"/>
      <c r="F359" s="103"/>
      <c r="G359" s="103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</row>
    <row r="360" customFormat="false" ht="12.75" hidden="false" customHeight="false" outlineLevel="0" collapsed="false">
      <c r="C360" s="102"/>
      <c r="D360" s="102"/>
      <c r="E360" s="102"/>
      <c r="F360" s="103"/>
      <c r="G360" s="103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</row>
    <row r="361" customFormat="false" ht="12.75" hidden="false" customHeight="false" outlineLevel="0" collapsed="false">
      <c r="C361" s="102"/>
      <c r="D361" s="102"/>
      <c r="E361" s="102"/>
      <c r="F361" s="103"/>
      <c r="G361" s="103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</row>
    <row r="362" customFormat="false" ht="12.75" hidden="false" customHeight="false" outlineLevel="0" collapsed="false">
      <c r="C362" s="102"/>
      <c r="D362" s="102"/>
      <c r="E362" s="102"/>
      <c r="F362" s="103"/>
      <c r="G362" s="103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</row>
    <row r="363" customFormat="false" ht="12.75" hidden="false" customHeight="false" outlineLevel="0" collapsed="false">
      <c r="C363" s="102"/>
      <c r="D363" s="102"/>
      <c r="E363" s="102"/>
      <c r="F363" s="103"/>
      <c r="G363" s="103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</row>
    <row r="364" customFormat="false" ht="12.75" hidden="false" customHeight="false" outlineLevel="0" collapsed="false">
      <c r="C364" s="102"/>
      <c r="D364" s="102"/>
      <c r="E364" s="102"/>
      <c r="F364" s="103"/>
      <c r="G364" s="103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2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