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3200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220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200*2022-06-22*I</t>
  </si>
  <si>
    <t xml:space="preserve">22/06/2022</t>
  </si>
  <si>
    <t xml:space="preserve">GREBE</t>
  </si>
  <si>
    <t xml:space="preserve">T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24501</v>
      </c>
      <c r="H23" s="42" t="n">
        <v>6589822</v>
      </c>
      <c r="I23" s="42" t="s">
        <v>61</v>
      </c>
      <c r="J23" s="42" t="s">
        <v>62</v>
      </c>
      <c r="K23" s="42" t="n">
        <v>724437</v>
      </c>
      <c r="L23" s="42" t="n">
        <v>6589226</v>
      </c>
      <c r="M23" s="42" t="n">
        <v>724470</v>
      </c>
      <c r="N23" s="42" t="n">
        <v>6589785</v>
      </c>
      <c r="O23" s="43" t="n">
        <v>108.4</v>
      </c>
      <c r="P23" s="43" t="n">
        <v>58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9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5</v>
      </c>
      <c r="I45" s="86" t="s">
        <v>10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3</v>
      </c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3</v>
      </c>
      <c r="E66" s="114" t="s">
        <v>137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3</v>
      </c>
      <c r="E68" s="114" t="s">
        <v>132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3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7</v>
      </c>
      <c r="F71" s="114" t="s">
        <v>155</v>
      </c>
      <c r="G71" s="114" t="n">
        <v>4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3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5</v>
      </c>
      <c r="E73" s="114" t="s">
        <v>132</v>
      </c>
      <c r="F73" s="114" t="s">
        <v>155</v>
      </c>
      <c r="G73" s="114" t="n">
        <v>3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4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3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7</v>
      </c>
      <c r="F76" s="114" t="s">
        <v>160</v>
      </c>
      <c r="G76" s="114" t="n">
        <v>3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2</v>
      </c>
      <c r="F77" s="114" t="s">
        <v>160</v>
      </c>
      <c r="G77" s="114" t="n">
        <v>4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0:36Z</dcterms:created>
  <dc:creator>arnaud.olivetto</dc:creator>
  <dc:description/>
  <dc:language>en-US</dc:language>
  <cp:lastModifiedBy>arnaud.olivetto</cp:lastModifiedBy>
  <dcterms:modified xsi:type="dcterms:W3CDTF">2023-01-18T1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