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3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230</t>
  </si>
  <si>
    <t xml:space="preserve">RAU DE LAGRILLERE</t>
  </si>
  <si>
    <t xml:space="preserve">RAU DE LAGRILLERE À CHATEL-DE-NEUVRE</t>
  </si>
  <si>
    <t xml:space="preserve"> CHATEL-DE-NEUV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230*2021-06-10*I</t>
  </si>
  <si>
    <t xml:space="preserve">10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65</v>
      </c>
      <c r="G23" s="42" t="n">
        <v>723870</v>
      </c>
      <c r="H23" s="42" t="n">
        <v>6589914</v>
      </c>
      <c r="I23" s="42" t="n">
        <v>226</v>
      </c>
      <c r="J23" s="42" t="s">
        <v>59</v>
      </c>
      <c r="K23" s="42" t="n">
        <v>723852</v>
      </c>
      <c r="L23" s="42" t="n">
        <v>6489884</v>
      </c>
      <c r="M23" s="42" t="n">
        <v>723874</v>
      </c>
      <c r="N23" s="42" t="n">
        <v>6589915</v>
      </c>
      <c r="O23" s="43" t="n">
        <v>3.98</v>
      </c>
      <c r="P23" s="43" t="n">
        <v>46.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3230</v>
      </c>
      <c r="B39" s="81" t="s">
        <v>56</v>
      </c>
      <c r="C39" s="81" t="s">
        <v>57</v>
      </c>
      <c r="D39" s="82" t="s">
        <v>65</v>
      </c>
      <c r="E39" s="83" t="n">
        <v>1.1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5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20</v>
      </c>
      <c r="I43" s="86" t="s">
        <v>94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9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58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6</v>
      </c>
      <c r="E66" s="114" t="s">
        <v>12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0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3</v>
      </c>
      <c r="E70" s="114" t="s">
        <v>12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9</v>
      </c>
      <c r="E71" s="114" t="s">
        <v>130</v>
      </c>
      <c r="F71" s="114" t="s">
        <v>153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25</v>
      </c>
      <c r="F73" s="114" t="s">
        <v>153</v>
      </c>
      <c r="G73" s="114" t="n">
        <v>4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9</v>
      </c>
      <c r="E74" s="114" t="s">
        <v>12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9</v>
      </c>
      <c r="E75" s="114" t="s">
        <v>125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25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