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3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3300</t>
  </si>
  <si>
    <t xml:space="preserve">LUZERAY</t>
  </si>
  <si>
    <t xml:space="preserve">LUZERAY À BESSAY-SUR-ALLIER</t>
  </si>
  <si>
    <t xml:space="preserve"> BESSAY-SUR-ALLIER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3300*2021-06-09*I</t>
  </si>
  <si>
    <t xml:space="preserve">09/06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025</v>
      </c>
      <c r="G23" s="42" t="n">
        <v>730120</v>
      </c>
      <c r="H23" s="42" t="n">
        <v>6590346</v>
      </c>
      <c r="I23" s="42" t="n">
        <v>221</v>
      </c>
      <c r="J23" s="42" t="s">
        <v>59</v>
      </c>
      <c r="K23" s="42" t="n">
        <v>730175</v>
      </c>
      <c r="L23" s="42" t="n">
        <v>6590351</v>
      </c>
      <c r="M23" s="42" t="n">
        <v>730119</v>
      </c>
      <c r="N23" s="42" t="n">
        <v>6590342</v>
      </c>
      <c r="O23" s="43" t="n">
        <v>6.5</v>
      </c>
      <c r="P23" s="43" t="n">
        <v>58.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3300</v>
      </c>
      <c r="B39" s="81" t="s">
        <v>56</v>
      </c>
      <c r="C39" s="81" t="s">
        <v>57</v>
      </c>
      <c r="D39" s="82" t="s">
        <v>65</v>
      </c>
      <c r="E39" s="83" t="n">
        <v>3.04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3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15</v>
      </c>
      <c r="I45" s="86" t="s">
        <v>10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81</v>
      </c>
      <c r="I48" s="86" t="s">
        <v>10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2</v>
      </c>
      <c r="E66" s="114" t="s">
        <v>12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9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2</v>
      </c>
      <c r="E68" s="114" t="s">
        <v>12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5</v>
      </c>
      <c r="E69" s="114" t="s">
        <v>124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01</v>
      </c>
      <c r="E70" s="114" t="s">
        <v>129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8</v>
      </c>
      <c r="E71" s="114" t="s">
        <v>124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8</v>
      </c>
      <c r="E72" s="114" t="s">
        <v>129</v>
      </c>
      <c r="F72" s="114" t="s">
        <v>152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24</v>
      </c>
      <c r="F73" s="114" t="s">
        <v>152</v>
      </c>
      <c r="G73" s="114" t="n">
        <v>6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8</v>
      </c>
      <c r="E74" s="114" t="s">
        <v>129</v>
      </c>
      <c r="F74" s="114" t="s">
        <v>157</v>
      </c>
      <c r="G74" s="114" t="n">
        <v>2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8</v>
      </c>
      <c r="E75" s="114" t="s">
        <v>124</v>
      </c>
      <c r="F75" s="114" t="s">
        <v>157</v>
      </c>
      <c r="G75" s="114" t="n">
        <v>1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8</v>
      </c>
      <c r="E76" s="114" t="s">
        <v>129</v>
      </c>
      <c r="F76" s="114" t="s">
        <v>157</v>
      </c>
      <c r="G76" s="114" t="n">
        <v>1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8</v>
      </c>
      <c r="E77" s="114" t="s">
        <v>124</v>
      </c>
      <c r="F77" s="114" t="s">
        <v>157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