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500</t>
  </si>
  <si>
    <t xml:space="preserve">SONNANTE OU SONATE</t>
  </si>
  <si>
    <t xml:space="preserve">SONNANTE OU SONATE À TOULON-SUR-ALLIER</t>
  </si>
  <si>
    <t xml:space="preserve"> TOULON-SUR-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500*2021-06-09*I</t>
  </si>
  <si>
    <t xml:space="preserve">09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86</v>
      </c>
      <c r="G23" s="42" t="n">
        <v>729403</v>
      </c>
      <c r="H23" s="42" t="n">
        <v>6599714</v>
      </c>
      <c r="I23" s="42" t="n">
        <v>210</v>
      </c>
      <c r="J23" s="42" t="s">
        <v>59</v>
      </c>
      <c r="K23" s="42" t="n">
        <v>729454</v>
      </c>
      <c r="L23" s="42" t="n">
        <v>6599686</v>
      </c>
      <c r="M23" s="42" t="n">
        <v>729376</v>
      </c>
      <c r="N23" s="42" t="n">
        <v>6599760</v>
      </c>
      <c r="O23" s="43" t="n">
        <v>7.48</v>
      </c>
      <c r="P23" s="43" t="n">
        <v>1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500</v>
      </c>
      <c r="B39" s="81" t="s">
        <v>56</v>
      </c>
      <c r="C39" s="81" t="s">
        <v>57</v>
      </c>
      <c r="D39" s="82" t="s">
        <v>65</v>
      </c>
      <c r="E39" s="83" t="n">
        <v>4.5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8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73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5</v>
      </c>
      <c r="E66" s="114" t="s">
        <v>12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04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4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0</v>
      </c>
      <c r="E70" s="114" t="s">
        <v>129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 t="n">
        <v>4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4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3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4</v>
      </c>
      <c r="F74" s="114" t="s">
        <v>157</v>
      </c>
      <c r="G74" s="114" t="n">
        <v>7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9</v>
      </c>
      <c r="F75" s="114" t="s">
        <v>157</v>
      </c>
      <c r="G75" s="114" t="n">
        <v>6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