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8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3800</t>
  </si>
  <si>
    <t xml:space="preserve">QUEUNE</t>
  </si>
  <si>
    <t xml:space="preserve">QUEUNE À SOUVIGNY</t>
  </si>
  <si>
    <t xml:space="preserve"> SOUVIGN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800*2021-06-09*I</t>
  </si>
  <si>
    <t xml:space="preserve">09/06/2021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275</v>
      </c>
      <c r="G23" s="42" t="n">
        <v>719454</v>
      </c>
      <c r="H23" s="42" t="n">
        <v>6606110</v>
      </c>
      <c r="I23" s="42" t="n">
        <v>230</v>
      </c>
      <c r="J23" s="42" t="s">
        <v>59</v>
      </c>
      <c r="K23" s="42" t="n">
        <v>719371</v>
      </c>
      <c r="L23" s="42" t="n">
        <v>6606020</v>
      </c>
      <c r="M23" s="42" t="n">
        <v>719460</v>
      </c>
      <c r="N23" s="42" t="n">
        <v>6606101</v>
      </c>
      <c r="O23" s="43" t="n">
        <v>6.633333333</v>
      </c>
      <c r="P23" s="43" t="n">
        <v>12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3800</v>
      </c>
      <c r="B39" s="81" t="s">
        <v>56</v>
      </c>
      <c r="C39" s="81" t="s">
        <v>57</v>
      </c>
      <c r="D39" s="82" t="s">
        <v>65</v>
      </c>
      <c r="E39" s="83" t="n">
        <v>4.52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3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8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86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0</v>
      </c>
      <c r="E66" s="114" t="s">
        <v>130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30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5</v>
      </c>
      <c r="E69" s="114" t="s">
        <v>130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1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9</v>
      </c>
      <c r="E71" s="114" t="s">
        <v>130</v>
      </c>
      <c r="F71" s="114" t="s">
        <v>153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25</v>
      </c>
      <c r="F72" s="114" t="s">
        <v>153</v>
      </c>
      <c r="G72" s="114" t="n">
        <v>3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35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9</v>
      </c>
      <c r="E74" s="114" t="s">
        <v>130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9</v>
      </c>
      <c r="E75" s="114" t="s">
        <v>125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9</v>
      </c>
      <c r="E76" s="114" t="s">
        <v>13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30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