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43800</t>
  </si>
  <si>
    <t xml:space="preserve">QUEUNE</t>
  </si>
  <si>
    <t xml:space="preserve">QUEUNE à SOUVIGNY</t>
  </si>
  <si>
    <t xml:space="preserve">SOUVIGNY</t>
  </si>
  <si>
    <t xml:space="preserve">0327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4380001INV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18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s">
        <v>58</v>
      </c>
      <c r="G23" s="39" t="n">
        <v>716190</v>
      </c>
      <c r="H23" s="39" t="n">
        <v>6604020</v>
      </c>
      <c r="I23" s="39" t="n">
        <v>230</v>
      </c>
      <c r="J23" s="39" t="s">
        <v>59</v>
      </c>
      <c r="K23" s="40" t="n">
        <v>719378</v>
      </c>
      <c r="L23" s="40" t="n">
        <v>6606041</v>
      </c>
      <c r="M23" s="40" t="n">
        <v>719452</v>
      </c>
      <c r="N23" s="40" t="n">
        <v>6606092</v>
      </c>
      <c r="O23" s="39" t="n">
        <v>6.6</v>
      </c>
      <c r="P23" s="39" t="n">
        <v>112.5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60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1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3</v>
      </c>
      <c r="B26" s="47" t="s">
        <v>64</v>
      </c>
      <c r="C26" s="47"/>
      <c r="D26" s="48" t="n">
        <v>44761</v>
      </c>
      <c r="E26" s="49" t="s">
        <v>53</v>
      </c>
      <c r="F26" s="46" t="s">
        <v>63</v>
      </c>
      <c r="G26" s="49" t="s">
        <v>65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6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7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8</v>
      </c>
      <c r="B31" s="61" t="s">
        <v>69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70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1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2</v>
      </c>
      <c r="C34" s="15"/>
      <c r="D34" s="15"/>
      <c r="E34" s="25"/>
      <c r="F34" s="3"/>
      <c r="G34" s="3"/>
      <c r="H34" s="57" t="s">
        <v>67</v>
      </c>
      <c r="I34" s="64"/>
      <c r="J34" s="64"/>
      <c r="T34" s="3"/>
    </row>
    <row r="35" customFormat="false" ht="15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7" t="s">
        <v>75</v>
      </c>
      <c r="I35" s="68" t="s">
        <v>76</v>
      </c>
      <c r="J35" s="21"/>
      <c r="T35" s="3"/>
    </row>
    <row r="36" customFormat="false" ht="15" hidden="false" customHeight="false" outlineLevel="0" collapsed="false">
      <c r="A36" s="32" t="s">
        <v>77</v>
      </c>
      <c r="B36" s="69" t="s">
        <v>78</v>
      </c>
      <c r="C36" s="70"/>
      <c r="D36" s="70"/>
      <c r="E36" s="33"/>
      <c r="F36" s="1"/>
      <c r="G36" s="1"/>
      <c r="H36" s="67" t="s">
        <v>79</v>
      </c>
      <c r="I36" s="68" t="s">
        <v>80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3</v>
      </c>
      <c r="F38" s="78" t="s">
        <v>81</v>
      </c>
      <c r="G38" s="79" t="s">
        <v>82</v>
      </c>
      <c r="H38" s="80" t="s">
        <v>75</v>
      </c>
      <c r="I38" s="81" t="s">
        <v>79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61</v>
      </c>
      <c r="E39" s="84" t="n">
        <v>3.6</v>
      </c>
      <c r="F39" s="85" t="s">
        <v>83</v>
      </c>
      <c r="G39" s="86" t="s">
        <v>84</v>
      </c>
      <c r="H39" s="87" t="n">
        <v>0</v>
      </c>
      <c r="I39" s="87"/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90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1</v>
      </c>
      <c r="G42" s="86" t="s">
        <v>92</v>
      </c>
      <c r="H42" s="87" t="n">
        <v>1</v>
      </c>
      <c r="I42" s="87" t="s">
        <v>90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3</v>
      </c>
      <c r="G43" s="86" t="s">
        <v>94</v>
      </c>
      <c r="H43" s="87" t="n">
        <v>1</v>
      </c>
      <c r="I43" s="87" t="s">
        <v>90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0</v>
      </c>
      <c r="I44" s="87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1</v>
      </c>
      <c r="I45" s="87" t="s">
        <v>90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96</v>
      </c>
      <c r="I48" s="87" t="s">
        <v>105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6</v>
      </c>
      <c r="G49" s="86" t="s">
        <v>107</v>
      </c>
      <c r="H49" s="87" t="n">
        <v>0</v>
      </c>
      <c r="I49" s="87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8</v>
      </c>
      <c r="G50" s="92" t="s">
        <v>109</v>
      </c>
      <c r="H50" s="87" t="n">
        <v>0</v>
      </c>
      <c r="I50" s="87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10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1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7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1</v>
      </c>
      <c r="B55" s="61" t="s">
        <v>112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1"/>
      <c r="H56" s="57" t="s">
        <v>67</v>
      </c>
      <c r="J56" s="102"/>
      <c r="T56" s="3"/>
    </row>
    <row r="57" customFormat="false" ht="15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1"/>
      <c r="H57" s="103" t="s">
        <v>116</v>
      </c>
      <c r="I57" s="103" t="s">
        <v>82</v>
      </c>
      <c r="J57" s="103" t="s">
        <v>117</v>
      </c>
      <c r="T57" s="3"/>
    </row>
    <row r="58" customFormat="false" ht="15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1"/>
      <c r="H58" s="104" t="s">
        <v>120</v>
      </c>
      <c r="I58" s="104" t="s">
        <v>121</v>
      </c>
      <c r="J58" s="104" t="s">
        <v>122</v>
      </c>
      <c r="T58" s="3"/>
    </row>
    <row r="59" customFormat="false" ht="15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1"/>
      <c r="H59" s="105" t="s">
        <v>125</v>
      </c>
      <c r="I59" s="105" t="s">
        <v>126</v>
      </c>
      <c r="J59" s="105" t="s">
        <v>127</v>
      </c>
      <c r="T59" s="3"/>
    </row>
    <row r="60" customFormat="false" ht="15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1"/>
      <c r="H60" s="105" t="s">
        <v>130</v>
      </c>
      <c r="I60" s="105" t="s">
        <v>131</v>
      </c>
      <c r="J60" s="105" t="s">
        <v>132</v>
      </c>
      <c r="T60" s="3"/>
    </row>
    <row r="61" customFormat="false" ht="15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6"/>
      <c r="H61" s="107" t="s">
        <v>135</v>
      </c>
      <c r="I61" s="107" t="s">
        <v>136</v>
      </c>
      <c r="J61" s="107" t="s">
        <v>137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8</v>
      </c>
      <c r="B62" s="70" t="s">
        <v>139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61</v>
      </c>
      <c r="C66" s="114" t="s">
        <v>142</v>
      </c>
      <c r="D66" s="87" t="s">
        <v>89</v>
      </c>
      <c r="E66" s="87" t="s">
        <v>121</v>
      </c>
      <c r="F66" s="87" t="s">
        <v>143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61</v>
      </c>
      <c r="C67" s="114" t="s">
        <v>144</v>
      </c>
      <c r="D67" s="87" t="s">
        <v>92</v>
      </c>
      <c r="E67" s="87" t="s">
        <v>121</v>
      </c>
      <c r="F67" s="87" t="s">
        <v>143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61</v>
      </c>
      <c r="C68" s="114" t="s">
        <v>145</v>
      </c>
      <c r="D68" s="87" t="s">
        <v>94</v>
      </c>
      <c r="E68" s="87" t="s">
        <v>121</v>
      </c>
      <c r="F68" s="87" t="s">
        <v>143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61</v>
      </c>
      <c r="C69" s="114" t="s">
        <v>146</v>
      </c>
      <c r="D69" s="87" t="s">
        <v>98</v>
      </c>
      <c r="E69" s="87" t="s">
        <v>126</v>
      </c>
      <c r="F69" s="87" t="s">
        <v>143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61</v>
      </c>
      <c r="C70" s="114" t="s">
        <v>147</v>
      </c>
      <c r="D70" s="87" t="s">
        <v>104</v>
      </c>
      <c r="E70" s="87" t="s">
        <v>121</v>
      </c>
      <c r="F70" s="87" t="s">
        <v>148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61</v>
      </c>
      <c r="C71" s="114" t="s">
        <v>149</v>
      </c>
      <c r="D71" s="87" t="s">
        <v>104</v>
      </c>
      <c r="E71" s="87" t="s">
        <v>126</v>
      </c>
      <c r="F71" s="87" t="s">
        <v>148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61</v>
      </c>
      <c r="C72" s="114" t="s">
        <v>150</v>
      </c>
      <c r="D72" s="87" t="s">
        <v>104</v>
      </c>
      <c r="E72" s="87" t="s">
        <v>121</v>
      </c>
      <c r="F72" s="87" t="s">
        <v>148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61</v>
      </c>
      <c r="C73" s="114" t="s">
        <v>151</v>
      </c>
      <c r="D73" s="87" t="s">
        <v>104</v>
      </c>
      <c r="E73" s="87" t="s">
        <v>126</v>
      </c>
      <c r="F73" s="87" t="s">
        <v>148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61</v>
      </c>
      <c r="C74" s="114" t="s">
        <v>152</v>
      </c>
      <c r="D74" s="87" t="s">
        <v>104</v>
      </c>
      <c r="E74" s="87" t="s">
        <v>121</v>
      </c>
      <c r="F74" s="87" t="s">
        <v>153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61</v>
      </c>
      <c r="C75" s="114" t="s">
        <v>154</v>
      </c>
      <c r="D75" s="87" t="s">
        <v>104</v>
      </c>
      <c r="E75" s="87" t="s">
        <v>126</v>
      </c>
      <c r="F75" s="87" t="s">
        <v>153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61</v>
      </c>
      <c r="C76" s="114" t="s">
        <v>155</v>
      </c>
      <c r="D76" s="87" t="s">
        <v>104</v>
      </c>
      <c r="E76" s="87" t="s">
        <v>121</v>
      </c>
      <c r="F76" s="87" t="s">
        <v>153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61</v>
      </c>
      <c r="C77" s="114" t="s">
        <v>156</v>
      </c>
      <c r="D77" s="87" t="s">
        <v>104</v>
      </c>
      <c r="E77" s="87" t="s">
        <v>126</v>
      </c>
      <c r="F77" s="87" t="s">
        <v>153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