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u 04043990" sheetId="1" state="visible" r:id="rId2"/>
  </sheets>
  <definedNames>
    <definedName function="false" hidden="false" localSheetId="0" name="Excel_BuiltIn_Print_Area" vbProcedure="false">'Riau 040439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IAU</t>
  </si>
  <si>
    <t xml:space="preserve">RIAU à VILLENEUVE SUR ALLIER</t>
  </si>
  <si>
    <t xml:space="preserve">VILLENEUVE SUR ALLIER</t>
  </si>
  <si>
    <t xml:space="preserve">0331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a Font Bar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sables</t>
  </si>
  <si>
    <t xml:space="preserve">P2</t>
  </si>
  <si>
    <t xml:space="preserve">P3</t>
  </si>
  <si>
    <t xml:space="preserve">P4</t>
  </si>
  <si>
    <t xml:space="preserve">S5</t>
  </si>
  <si>
    <t xml:space="preserve">A</t>
  </si>
  <si>
    <t xml:space="preserve">branch.</t>
  </si>
  <si>
    <t xml:space="preserve">P5</t>
  </si>
  <si>
    <t xml:space="preserve">gravier</t>
  </si>
  <si>
    <t xml:space="preserve">P6</t>
  </si>
  <si>
    <t xml:space="preserve">C</t>
  </si>
  <si>
    <t xml:space="preserve">P7</t>
  </si>
  <si>
    <t xml:space="preserve">racines</t>
  </si>
  <si>
    <t xml:space="preserve">P8</t>
  </si>
  <si>
    <t xml:space="preserve">P9</t>
  </si>
  <si>
    <t xml:space="preserve">va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Ithytrichia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Notidobia</t>
  </si>
  <si>
    <t xml:space="preserve">Baetis</t>
  </si>
  <si>
    <t xml:space="preserve">Ephemera</t>
  </si>
  <si>
    <t xml:space="preserve">Heptageniidae</t>
  </si>
  <si>
    <t xml:space="preserve">Heptagenia</t>
  </si>
  <si>
    <t xml:space="preserve">Leptophlebiidae</t>
  </si>
  <si>
    <t xml:space="preserve">Gerris</t>
  </si>
  <si>
    <t xml:space="preserve">Nepa</t>
  </si>
  <si>
    <t xml:space="preserve">Velia</t>
  </si>
  <si>
    <t xml:space="preserve">Colymbetinae</t>
  </si>
  <si>
    <t xml:space="preserve">Elmis</t>
  </si>
  <si>
    <t xml:space="preserve">Limnius</t>
  </si>
  <si>
    <t xml:space="preserve">Macronychus</t>
  </si>
  <si>
    <t xml:space="preserve">Oulimniu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tychopteridae</t>
  </si>
  <si>
    <t xml:space="preserve">Rhagionidae</t>
  </si>
  <si>
    <t xml:space="preserve">Tabanidae</t>
  </si>
  <si>
    <t xml:space="preserve">Cordulegaster</t>
  </si>
  <si>
    <t xml:space="preserve">Gomphus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Helobdella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399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17250</v>
      </c>
      <c r="H23" s="48" t="n">
        <v>719811.6</v>
      </c>
      <c r="I23" s="48" t="n">
        <v>207</v>
      </c>
      <c r="J23" s="48" t="s">
        <v>96</v>
      </c>
      <c r="K23" s="48" t="n">
        <v>719880</v>
      </c>
      <c r="L23" s="48" t="n">
        <v>6617245</v>
      </c>
      <c r="M23" s="48" t="n">
        <v>719818</v>
      </c>
      <c r="N23" s="48" t="n">
        <v>6617237</v>
      </c>
      <c r="O23" s="50" t="n">
        <v>3</v>
      </c>
      <c r="P23" s="50" t="n">
        <v>54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3990</v>
      </c>
      <c r="B39" s="76" t="s">
        <v>92</v>
      </c>
      <c r="C39" s="77" t="s">
        <v>119</v>
      </c>
      <c r="D39" s="77" t="n">
        <v>40765</v>
      </c>
      <c r="E39" s="50" t="n">
        <v>2.6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3990</v>
      </c>
      <c r="B40" s="81" t="s">
        <v>92</v>
      </c>
      <c r="C40" s="81" t="s">
        <v>119</v>
      </c>
      <c r="D40" s="82" t="n">
        <v>40765</v>
      </c>
      <c r="E40" s="81" t="n">
        <v>207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3990</v>
      </c>
      <c r="B41" s="81" t="s">
        <v>92</v>
      </c>
      <c r="C41" s="81" t="s">
        <v>119</v>
      </c>
      <c r="D41" s="82" t="n">
        <v>40765</v>
      </c>
      <c r="E41" s="81" t="n">
        <v>207</v>
      </c>
      <c r="F41" s="78" t="s">
        <v>122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43990</v>
      </c>
      <c r="B42" s="81" t="s">
        <v>92</v>
      </c>
      <c r="C42" s="81" t="s">
        <v>119</v>
      </c>
      <c r="D42" s="82" t="n">
        <v>40765</v>
      </c>
      <c r="E42" s="81" t="n">
        <v>207</v>
      </c>
      <c r="F42" s="78" t="s">
        <v>123</v>
      </c>
      <c r="G42" s="79" t="s">
        <v>32</v>
      </c>
      <c r="H42" s="80" t="n">
        <v>3</v>
      </c>
      <c r="I42" s="80" t="s">
        <v>124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3990</v>
      </c>
      <c r="B43" s="81" t="s">
        <v>92</v>
      </c>
      <c r="C43" s="81" t="s">
        <v>119</v>
      </c>
      <c r="D43" s="82" t="n">
        <v>40765</v>
      </c>
      <c r="E43" s="81" t="n">
        <v>207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3990</v>
      </c>
      <c r="B44" s="81" t="s">
        <v>92</v>
      </c>
      <c r="C44" s="81" t="s">
        <v>119</v>
      </c>
      <c r="D44" s="82" t="n">
        <v>40765</v>
      </c>
      <c r="E44" s="81" t="n">
        <v>207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3990</v>
      </c>
      <c r="B45" s="81" t="s">
        <v>92</v>
      </c>
      <c r="C45" s="81" t="s">
        <v>119</v>
      </c>
      <c r="D45" s="82" t="n">
        <v>40765</v>
      </c>
      <c r="E45" s="81" t="n">
        <v>207</v>
      </c>
      <c r="F45" s="78" t="s">
        <v>128</v>
      </c>
      <c r="G45" s="79" t="s">
        <v>49</v>
      </c>
      <c r="H45" s="80" t="n">
        <v>1</v>
      </c>
      <c r="I45" s="80" t="s">
        <v>124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3990</v>
      </c>
      <c r="B46" s="81" t="s">
        <v>92</v>
      </c>
      <c r="C46" s="81" t="s">
        <v>119</v>
      </c>
      <c r="D46" s="82" t="n">
        <v>40765</v>
      </c>
      <c r="E46" s="81" t="n">
        <v>207</v>
      </c>
      <c r="F46" s="78" t="s">
        <v>129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3990</v>
      </c>
      <c r="B47" s="81" t="s">
        <v>92</v>
      </c>
      <c r="C47" s="81" t="s">
        <v>119</v>
      </c>
      <c r="D47" s="82" t="n">
        <v>40765</v>
      </c>
      <c r="E47" s="81" t="n">
        <v>207</v>
      </c>
      <c r="F47" s="78" t="s">
        <v>130</v>
      </c>
      <c r="G47" s="79" t="s">
        <v>57</v>
      </c>
      <c r="H47" s="80" t="n">
        <v>1</v>
      </c>
      <c r="I47" s="80" t="s">
        <v>124</v>
      </c>
      <c r="J47" s="75"/>
    </row>
    <row r="48" s="6" customFormat="true" ht="14.25" hidden="false" customHeight="false" outlineLevel="0" collapsed="false">
      <c r="A48" s="81" t="n">
        <v>4043990</v>
      </c>
      <c r="B48" s="81" t="s">
        <v>92</v>
      </c>
      <c r="C48" s="81" t="s">
        <v>119</v>
      </c>
      <c r="D48" s="82" t="n">
        <v>40765</v>
      </c>
      <c r="E48" s="81" t="n">
        <v>207</v>
      </c>
      <c r="F48" s="78" t="s">
        <v>131</v>
      </c>
      <c r="G48" s="79" t="s">
        <v>60</v>
      </c>
      <c r="H48" s="80" t="n">
        <v>95</v>
      </c>
      <c r="I48" s="80" t="s">
        <v>132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3990</v>
      </c>
      <c r="B49" s="81" t="s">
        <v>92</v>
      </c>
      <c r="C49" s="81" t="s">
        <v>119</v>
      </c>
      <c r="D49" s="82" t="n">
        <v>40765</v>
      </c>
      <c r="E49" s="81" t="n">
        <v>207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3990</v>
      </c>
      <c r="B50" s="81" t="s">
        <v>92</v>
      </c>
      <c r="C50" s="81" t="s">
        <v>119</v>
      </c>
      <c r="D50" s="82" t="n">
        <v>40765</v>
      </c>
      <c r="E50" s="81" t="n">
        <v>207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3990</v>
      </c>
      <c r="B66" s="97" t="n">
        <v>40765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5</v>
      </c>
      <c r="H66" s="48"/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43990</v>
      </c>
      <c r="B67" s="100" t="n">
        <v>40765</v>
      </c>
      <c r="C67" s="98" t="s">
        <v>167</v>
      </c>
      <c r="D67" s="48" t="s">
        <v>60</v>
      </c>
      <c r="E67" s="48" t="s">
        <v>33</v>
      </c>
      <c r="F67" s="48" t="s">
        <v>165</v>
      </c>
      <c r="G67" s="48" t="n">
        <v>2</v>
      </c>
      <c r="H67" s="48"/>
      <c r="I67" s="48"/>
      <c r="J67" s="48" t="s">
        <v>166</v>
      </c>
      <c r="K67" s="48"/>
      <c r="T67" s="3"/>
      <c r="U67" s="3"/>
    </row>
    <row r="68" customFormat="false" ht="14.25" hidden="false" customHeight="false" outlineLevel="0" collapsed="false">
      <c r="A68" s="99" t="n">
        <v>4043990</v>
      </c>
      <c r="B68" s="100" t="n">
        <v>40765</v>
      </c>
      <c r="C68" s="98" t="s">
        <v>168</v>
      </c>
      <c r="D68" s="48" t="s">
        <v>60</v>
      </c>
      <c r="E68" s="48" t="s">
        <v>11</v>
      </c>
      <c r="F68" s="48" t="s">
        <v>165</v>
      </c>
      <c r="G68" s="48" t="n">
        <v>3</v>
      </c>
      <c r="H68" s="48"/>
      <c r="I68" s="48"/>
      <c r="J68" s="48" t="s">
        <v>166</v>
      </c>
      <c r="K68" s="48"/>
      <c r="T68" s="3"/>
      <c r="U68" s="3"/>
    </row>
    <row r="69" customFormat="false" ht="14.25" hidden="false" customHeight="false" outlineLevel="0" collapsed="false">
      <c r="A69" s="99" t="n">
        <v>4043990</v>
      </c>
      <c r="B69" s="100" t="n">
        <v>40765</v>
      </c>
      <c r="C69" s="98" t="s">
        <v>169</v>
      </c>
      <c r="D69" s="48" t="s">
        <v>170</v>
      </c>
      <c r="E69" s="48" t="s">
        <v>11</v>
      </c>
      <c r="F69" s="48" t="s">
        <v>171</v>
      </c>
      <c r="G69" s="48" t="n">
        <v>5</v>
      </c>
      <c r="H69" s="48"/>
      <c r="I69" s="48"/>
      <c r="J69" s="48" t="s">
        <v>172</v>
      </c>
      <c r="K69" s="48"/>
      <c r="T69" s="3"/>
      <c r="U69" s="3"/>
    </row>
    <row r="70" customFormat="false" ht="14.25" hidden="false" customHeight="false" outlineLevel="0" collapsed="false">
      <c r="A70" s="99" t="n">
        <v>4043990</v>
      </c>
      <c r="B70" s="100" t="n">
        <v>40765</v>
      </c>
      <c r="C70" s="98" t="s">
        <v>173</v>
      </c>
      <c r="D70" s="48" t="s">
        <v>49</v>
      </c>
      <c r="E70" s="48" t="s">
        <v>11</v>
      </c>
      <c r="F70" s="48" t="s">
        <v>171</v>
      </c>
      <c r="G70" s="48" t="n">
        <v>2</v>
      </c>
      <c r="H70" s="48"/>
      <c r="I70" s="48"/>
      <c r="J70" s="48" t="s">
        <v>174</v>
      </c>
      <c r="K70" s="48"/>
      <c r="T70" s="3"/>
      <c r="U70" s="3"/>
    </row>
    <row r="71" customFormat="false" ht="14.25" hidden="false" customHeight="false" outlineLevel="0" collapsed="false">
      <c r="A71" s="99" t="n">
        <v>4043990</v>
      </c>
      <c r="B71" s="100" t="n">
        <v>40765</v>
      </c>
      <c r="C71" s="98" t="s">
        <v>175</v>
      </c>
      <c r="D71" s="48" t="s">
        <v>60</v>
      </c>
      <c r="E71" s="48" t="s">
        <v>11</v>
      </c>
      <c r="F71" s="48" t="s">
        <v>176</v>
      </c>
      <c r="G71" s="48" t="n">
        <v>10</v>
      </c>
      <c r="H71" s="48"/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9" t="n">
        <v>4043990</v>
      </c>
      <c r="B72" s="100" t="n">
        <v>40765</v>
      </c>
      <c r="C72" s="98" t="s">
        <v>177</v>
      </c>
      <c r="D72" s="48" t="s">
        <v>170</v>
      </c>
      <c r="E72" s="48" t="s">
        <v>11</v>
      </c>
      <c r="F72" s="48" t="s">
        <v>171</v>
      </c>
      <c r="G72" s="48" t="n">
        <v>5</v>
      </c>
      <c r="H72" s="48"/>
      <c r="I72" s="48"/>
      <c r="J72" s="48" t="s">
        <v>178</v>
      </c>
      <c r="K72" s="48"/>
      <c r="T72" s="3"/>
      <c r="U72" s="3"/>
    </row>
    <row r="73" customFormat="false" ht="14.25" hidden="false" customHeight="false" outlineLevel="0" collapsed="false">
      <c r="A73" s="99" t="n">
        <v>4043990</v>
      </c>
      <c r="B73" s="100" t="n">
        <v>40765</v>
      </c>
      <c r="C73" s="98" t="s">
        <v>179</v>
      </c>
      <c r="D73" s="48" t="s">
        <v>60</v>
      </c>
      <c r="E73" s="48" t="s">
        <v>33</v>
      </c>
      <c r="F73" s="48" t="s">
        <v>165</v>
      </c>
      <c r="G73" s="48" t="n">
        <v>2</v>
      </c>
      <c r="H73" s="48"/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9" t="n">
        <v>4043990</v>
      </c>
      <c r="B74" s="100" t="n">
        <v>40765</v>
      </c>
      <c r="C74" s="98" t="s">
        <v>180</v>
      </c>
      <c r="D74" s="48" t="s">
        <v>57</v>
      </c>
      <c r="E74" s="48" t="s">
        <v>33</v>
      </c>
      <c r="F74" s="48" t="s">
        <v>171</v>
      </c>
      <c r="G74" s="48" t="n">
        <v>2</v>
      </c>
      <c r="H74" s="48"/>
      <c r="I74" s="48"/>
      <c r="J74" s="48" t="s">
        <v>181</v>
      </c>
      <c r="K74" s="48"/>
      <c r="T74" s="3"/>
      <c r="U74" s="3"/>
    </row>
    <row r="75" customFormat="false" ht="14.25" hidden="false" customHeight="false" outlineLevel="0" collapsed="false">
      <c r="A75" s="99" t="n">
        <v>4043990</v>
      </c>
      <c r="B75" s="100" t="n">
        <v>40765</v>
      </c>
      <c r="C75" s="98" t="s">
        <v>182</v>
      </c>
      <c r="D75" s="48" t="s">
        <v>60</v>
      </c>
      <c r="E75" s="48" t="s">
        <v>33</v>
      </c>
      <c r="F75" s="48" t="s">
        <v>176</v>
      </c>
      <c r="G75" s="48" t="n">
        <v>2</v>
      </c>
      <c r="H75" s="48"/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9" t="n">
        <v>4043990</v>
      </c>
      <c r="B76" s="100" t="n">
        <v>40765</v>
      </c>
      <c r="C76" s="98" t="s">
        <v>183</v>
      </c>
      <c r="D76" s="48" t="s">
        <v>60</v>
      </c>
      <c r="E76" s="48" t="s">
        <v>33</v>
      </c>
      <c r="F76" s="48" t="s">
        <v>176</v>
      </c>
      <c r="G76" s="48" t="n">
        <v>2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9" t="n">
        <v>4043990</v>
      </c>
      <c r="B77" s="100" t="n">
        <v>40765</v>
      </c>
      <c r="C77" s="98" t="s">
        <v>184</v>
      </c>
      <c r="D77" s="48" t="s">
        <v>60</v>
      </c>
      <c r="E77" s="48" t="s">
        <v>11</v>
      </c>
      <c r="F77" s="48" t="s">
        <v>176</v>
      </c>
      <c r="G77" s="48" t="n">
        <v>10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6</v>
      </c>
      <c r="B82" s="22" t="s">
        <v>187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88</v>
      </c>
      <c r="B83" s="16" t="s">
        <v>189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0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1</v>
      </c>
      <c r="F86" s="107"/>
      <c r="G86" s="107"/>
      <c r="H86" s="108" t="s">
        <v>19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6</v>
      </c>
      <c r="D87" s="109" t="s">
        <v>188</v>
      </c>
      <c r="E87" s="110" t="s">
        <v>193</v>
      </c>
      <c r="F87" s="110" t="s">
        <v>194</v>
      </c>
      <c r="G87" s="110" t="s">
        <v>195</v>
      </c>
      <c r="H87" s="111" t="s">
        <v>196</v>
      </c>
      <c r="I87" s="46" t="s">
        <v>197</v>
      </c>
      <c r="J87" s="46" t="s">
        <v>198</v>
      </c>
      <c r="K87" s="46" t="s">
        <v>199</v>
      </c>
      <c r="L87" s="46" t="s">
        <v>200</v>
      </c>
      <c r="M87" s="46" t="s">
        <v>201</v>
      </c>
      <c r="N87" s="46" t="s">
        <v>202</v>
      </c>
      <c r="O87" s="46" t="s">
        <v>203</v>
      </c>
      <c r="P87" s="46" t="s">
        <v>204</v>
      </c>
      <c r="Q87" s="46" t="s">
        <v>205</v>
      </c>
      <c r="R87" s="46" t="s">
        <v>206</v>
      </c>
      <c r="S87" s="46" t="s">
        <v>207</v>
      </c>
      <c r="T87" s="3"/>
      <c r="U87" s="3"/>
    </row>
    <row r="88" customFormat="false" ht="14.25" hidden="false" customHeight="false" outlineLevel="0" collapsed="false">
      <c r="A88" s="76" t="n">
        <v>4043990</v>
      </c>
      <c r="B88" s="97" t="n">
        <v>40765</v>
      </c>
      <c r="C88" s="80" t="s">
        <v>208</v>
      </c>
      <c r="D88" s="48" t="n">
        <v>286</v>
      </c>
      <c r="E88" s="48"/>
      <c r="F88" s="48" t="n">
        <v>28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3990</v>
      </c>
      <c r="B89" s="100" t="n">
        <v>40765</v>
      </c>
      <c r="C89" s="80" t="s">
        <v>209</v>
      </c>
      <c r="D89" s="48" t="n">
        <v>287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3990</v>
      </c>
      <c r="B90" s="100" t="n">
        <v>40765</v>
      </c>
      <c r="C90" s="80" t="s">
        <v>210</v>
      </c>
      <c r="D90" s="48" t="n">
        <v>212</v>
      </c>
      <c r="E90" s="48" t="n">
        <v>18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3990</v>
      </c>
      <c r="B91" s="100" t="n">
        <v>40765</v>
      </c>
      <c r="C91" s="80" t="s">
        <v>211</v>
      </c>
      <c r="D91" s="48" t="n">
        <v>198</v>
      </c>
      <c r="E91" s="48" t="n">
        <v>8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3990</v>
      </c>
      <c r="B92" s="100" t="n">
        <v>40765</v>
      </c>
      <c r="C92" s="80" t="s">
        <v>212</v>
      </c>
      <c r="D92" s="48" t="n">
        <v>3146</v>
      </c>
      <c r="E92" s="48" t="n">
        <v>4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3990</v>
      </c>
      <c r="B93" s="100" t="n">
        <v>40765</v>
      </c>
      <c r="C93" s="80" t="s">
        <v>213</v>
      </c>
      <c r="D93" s="48" t="n">
        <v>223</v>
      </c>
      <c r="E93" s="48" t="n">
        <v>3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3990</v>
      </c>
      <c r="B94" s="100" t="n">
        <v>40765</v>
      </c>
      <c r="C94" s="80" t="s">
        <v>214</v>
      </c>
      <c r="D94" s="48" t="n">
        <v>231</v>
      </c>
      <c r="E94" s="48" t="n">
        <v>3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3990</v>
      </c>
      <c r="B95" s="100" t="n">
        <v>40765</v>
      </c>
      <c r="C95" s="80" t="s">
        <v>215</v>
      </c>
      <c r="D95" s="48" t="n">
        <v>241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3990</v>
      </c>
      <c r="B96" s="100" t="n">
        <v>40765</v>
      </c>
      <c r="C96" s="80" t="s">
        <v>216</v>
      </c>
      <c r="D96" s="48" t="n">
        <v>325</v>
      </c>
      <c r="E96" s="48" t="n">
        <v>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3990</v>
      </c>
      <c r="B97" s="100" t="n">
        <v>40765</v>
      </c>
      <c r="C97" s="80" t="s">
        <v>217</v>
      </c>
      <c r="D97" s="48" t="n">
        <v>364</v>
      </c>
      <c r="E97" s="48"/>
      <c r="F97" s="48" t="n">
        <v>2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3990</v>
      </c>
      <c r="B98" s="100" t="n">
        <v>40765</v>
      </c>
      <c r="C98" s="80" t="s">
        <v>218</v>
      </c>
      <c r="D98" s="48" t="n">
        <v>502</v>
      </c>
      <c r="E98" s="48" t="n">
        <v>33</v>
      </c>
      <c r="F98" s="48" t="n">
        <v>64</v>
      </c>
      <c r="G98" s="48" t="n">
        <v>69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3990</v>
      </c>
      <c r="B99" s="100" t="n">
        <v>40765</v>
      </c>
      <c r="C99" s="80" t="s">
        <v>219</v>
      </c>
      <c r="D99" s="48" t="n">
        <v>399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3990</v>
      </c>
      <c r="B100" s="100" t="n">
        <v>40765</v>
      </c>
      <c r="C100" s="80" t="s">
        <v>220</v>
      </c>
      <c r="D100" s="48" t="n">
        <v>443</v>
      </c>
      <c r="E100" s="48" t="n">
        <v>2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3990</v>
      </c>
      <c r="B101" s="100" t="n">
        <v>40765</v>
      </c>
      <c r="C101" s="80" t="s">
        <v>221</v>
      </c>
      <c r="D101" s="48" t="n">
        <v>473</v>
      </c>
      <c r="E101" s="48" t="n">
        <v>4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3990</v>
      </c>
      <c r="B102" s="100" t="n">
        <v>40765</v>
      </c>
      <c r="C102" s="80" t="s">
        <v>222</v>
      </c>
      <c r="D102" s="48" t="n">
        <v>735</v>
      </c>
      <c r="E102" s="48"/>
      <c r="F102" s="48" t="n">
        <v>1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3990</v>
      </c>
      <c r="B103" s="100" t="n">
        <v>40765</v>
      </c>
      <c r="C103" s="80" t="s">
        <v>223</v>
      </c>
      <c r="D103" s="48" t="n">
        <v>726</v>
      </c>
      <c r="E103" s="48" t="n">
        <v>1</v>
      </c>
      <c r="F103" s="48" t="n">
        <v>2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3990</v>
      </c>
      <c r="B104" s="100" t="n">
        <v>40765</v>
      </c>
      <c r="C104" s="80" t="s">
        <v>224</v>
      </c>
      <c r="D104" s="48" t="n">
        <v>745</v>
      </c>
      <c r="E104" s="48" t="n">
        <v>1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3990</v>
      </c>
      <c r="B105" s="100" t="n">
        <v>40765</v>
      </c>
      <c r="C105" s="80" t="s">
        <v>225</v>
      </c>
      <c r="D105" s="48" t="n">
        <v>2395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3990</v>
      </c>
      <c r="B106" s="100" t="n">
        <v>40765</v>
      </c>
      <c r="C106" s="80" t="s">
        <v>226</v>
      </c>
      <c r="D106" s="48" t="n">
        <v>618</v>
      </c>
      <c r="E106" s="48" t="n">
        <v>83</v>
      </c>
      <c r="F106" s="48" t="n">
        <v>12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3990</v>
      </c>
      <c r="B107" s="100" t="n">
        <v>40765</v>
      </c>
      <c r="C107" s="80" t="s">
        <v>227</v>
      </c>
      <c r="D107" s="48" t="n">
        <v>623</v>
      </c>
      <c r="E107" s="48" t="n">
        <v>2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3990</v>
      </c>
      <c r="B108" s="100" t="n">
        <v>40765</v>
      </c>
      <c r="C108" s="80" t="s">
        <v>228</v>
      </c>
      <c r="D108" s="48" t="n">
        <v>626</v>
      </c>
      <c r="E108" s="48" t="n">
        <v>1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3990</v>
      </c>
      <c r="B109" s="100" t="n">
        <v>40765</v>
      </c>
      <c r="C109" s="80" t="s">
        <v>229</v>
      </c>
      <c r="D109" s="48" t="n">
        <v>622</v>
      </c>
      <c r="E109" s="48"/>
      <c r="F109" s="48" t="n">
        <v>1</v>
      </c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3990</v>
      </c>
      <c r="B110" s="100" t="n">
        <v>40765</v>
      </c>
      <c r="C110" s="80" t="s">
        <v>230</v>
      </c>
      <c r="D110" s="48" t="n">
        <v>636</v>
      </c>
      <c r="E110" s="48" t="n">
        <v>10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3990</v>
      </c>
      <c r="B111" s="100" t="n">
        <v>40765</v>
      </c>
      <c r="C111" s="80" t="s">
        <v>231</v>
      </c>
      <c r="D111" s="48" t="n">
        <v>819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3990</v>
      </c>
      <c r="B112" s="100" t="n">
        <v>40765</v>
      </c>
      <c r="C112" s="80" t="s">
        <v>232</v>
      </c>
      <c r="D112" s="48" t="n">
        <v>807</v>
      </c>
      <c r="E112" s="48" t="n">
        <v>73</v>
      </c>
      <c r="F112" s="48" t="n">
        <v>30</v>
      </c>
      <c r="G112" s="48" t="n">
        <v>8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3990</v>
      </c>
      <c r="B113" s="100" t="n">
        <v>40765</v>
      </c>
      <c r="C113" s="80" t="s">
        <v>233</v>
      </c>
      <c r="D113" s="48" t="n">
        <v>793</v>
      </c>
      <c r="E113" s="48" t="n">
        <v>3</v>
      </c>
      <c r="F113" s="48"/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3990</v>
      </c>
      <c r="B114" s="100" t="n">
        <v>40765</v>
      </c>
      <c r="C114" s="80" t="s">
        <v>234</v>
      </c>
      <c r="D114" s="48" t="n">
        <v>757</v>
      </c>
      <c r="E114" s="48" t="n">
        <v>2</v>
      </c>
      <c r="F114" s="48" t="n">
        <v>12</v>
      </c>
      <c r="G114" s="48" t="n">
        <v>8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3990</v>
      </c>
      <c r="B115" s="100" t="n">
        <v>40765</v>
      </c>
      <c r="C115" s="80" t="s">
        <v>235</v>
      </c>
      <c r="D115" s="48" t="n">
        <v>789</v>
      </c>
      <c r="E115" s="48" t="n">
        <v>18</v>
      </c>
      <c r="F115" s="48" t="n">
        <v>1</v>
      </c>
      <c r="G115" s="48" t="n">
        <v>7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3990</v>
      </c>
      <c r="B116" s="100" t="n">
        <v>40765</v>
      </c>
      <c r="C116" s="80" t="s">
        <v>236</v>
      </c>
      <c r="D116" s="48" t="n">
        <v>841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3990</v>
      </c>
      <c r="B117" s="100" t="n">
        <v>40765</v>
      </c>
      <c r="C117" s="80" t="s">
        <v>237</v>
      </c>
      <c r="D117" s="48" t="n">
        <v>837</v>
      </c>
      <c r="E117" s="48"/>
      <c r="F117" s="48"/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3990</v>
      </c>
      <c r="B118" s="100" t="n">
        <v>40765</v>
      </c>
      <c r="C118" s="80" t="s">
        <v>238</v>
      </c>
      <c r="D118" s="48" t="n">
        <v>687</v>
      </c>
      <c r="E118" s="48" t="n">
        <v>1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3990</v>
      </c>
      <c r="B119" s="100" t="n">
        <v>40765</v>
      </c>
      <c r="C119" s="80" t="s">
        <v>239</v>
      </c>
      <c r="D119" s="48" t="n">
        <v>679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3990</v>
      </c>
      <c r="B120" s="100" t="n">
        <v>40765</v>
      </c>
      <c r="C120" s="80" t="s">
        <v>240</v>
      </c>
      <c r="D120" s="48" t="n">
        <v>704</v>
      </c>
      <c r="E120" s="48" t="n">
        <v>5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3990</v>
      </c>
      <c r="B121" s="100" t="n">
        <v>40765</v>
      </c>
      <c r="C121" s="80" t="s">
        <v>241</v>
      </c>
      <c r="D121" s="48" t="n">
        <v>887</v>
      </c>
      <c r="E121" s="48" t="n">
        <v>32</v>
      </c>
      <c r="F121" s="48" t="n">
        <v>42</v>
      </c>
      <c r="G121" s="48" t="n">
        <v>44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3990</v>
      </c>
      <c r="B122" s="100" t="n">
        <v>40765</v>
      </c>
      <c r="C122" s="80" t="s">
        <v>242</v>
      </c>
      <c r="D122" s="48" t="n">
        <v>892</v>
      </c>
      <c r="E122" s="48" t="n">
        <v>1182</v>
      </c>
      <c r="F122" s="48" t="n">
        <v>126</v>
      </c>
      <c r="G122" s="48" t="n">
        <v>78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3990</v>
      </c>
      <c r="B123" s="100" t="n">
        <v>40765</v>
      </c>
      <c r="C123" s="80" t="s">
        <v>243</v>
      </c>
      <c r="D123" s="48" t="n">
        <v>1042</v>
      </c>
      <c r="E123" s="48" t="n">
        <v>5</v>
      </c>
      <c r="F123" s="48" t="n">
        <v>10</v>
      </c>
      <c r="G123" s="48" t="n">
        <v>2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3990</v>
      </c>
      <c r="B124" s="100" t="n">
        <v>40765</v>
      </c>
      <c r="C124" s="80" t="s">
        <v>244</v>
      </c>
      <c r="D124" s="48" t="n">
        <v>1043</v>
      </c>
      <c r="E124" s="48" t="n">
        <v>20</v>
      </c>
      <c r="F124" s="48" t="n">
        <v>4</v>
      </c>
      <c r="G124" s="48" t="n">
        <v>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3990</v>
      </c>
      <c r="B125" s="100" t="n">
        <v>40765</v>
      </c>
      <c r="C125" s="80" t="s">
        <v>245</v>
      </c>
      <c r="D125" s="48" t="n">
        <v>1028</v>
      </c>
      <c r="E125" s="48" t="n">
        <v>6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3990</v>
      </c>
      <c r="B126" s="100" t="n">
        <v>40765</v>
      </c>
      <c r="C126" s="80" t="s">
        <v>246</v>
      </c>
      <c r="D126" s="48" t="n">
        <v>912</v>
      </c>
      <c r="E126" s="48" t="n">
        <v>1</v>
      </c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3990</v>
      </c>
      <c r="B127" s="100" t="n">
        <v>40765</v>
      </c>
      <c r="C127" s="80" t="s">
        <v>247</v>
      </c>
      <c r="D127" s="48" t="n">
        <v>1064</v>
      </c>
      <c r="E127" s="48" t="n">
        <v>1</v>
      </c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3990</v>
      </c>
      <c r="B128" s="100" t="n">
        <v>40765</v>
      </c>
      <c r="C128" s="80" t="s">
        <v>248</v>
      </c>
      <c r="D128" s="48" t="n">
        <v>933</v>
      </c>
      <c r="E128" s="48" t="n">
        <v>15</v>
      </c>
      <c r="F128" s="48" t="n">
        <v>5</v>
      </c>
      <c r="G128" s="48" t="n">
        <v>3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3990</v>
      </c>
      <c r="B129" s="100" t="n">
        <v>40765</v>
      </c>
      <c r="C129" s="80" t="s">
        <v>249</v>
      </c>
      <c r="D129" s="48" t="n">
        <v>1089</v>
      </c>
      <c r="E129" s="48"/>
      <c r="F129" s="48" t="n">
        <v>1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3990</v>
      </c>
      <c r="B130" s="100" t="n">
        <v>40765</v>
      </c>
      <c r="C130" s="80" t="s">
        <v>250</v>
      </c>
      <c r="D130" s="48" t="n">
        <v>906</v>
      </c>
      <c r="E130" s="48" t="n">
        <v>1</v>
      </c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3990</v>
      </c>
      <c r="B131" s="100" t="n">
        <v>40765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3990</v>
      </c>
      <c r="B132" s="100" t="n">
        <v>40765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3990</v>
      </c>
      <c r="B133" s="100" t="n">
        <v>40765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3990</v>
      </c>
      <c r="B134" s="100" t="n">
        <v>40765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3990</v>
      </c>
      <c r="B135" s="100" t="n">
        <v>40765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3990</v>
      </c>
      <c r="B136" s="100" t="n">
        <v>40765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3990</v>
      </c>
      <c r="B137" s="100" t="n">
        <v>40765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3990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3990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3990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3990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3990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3990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3990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3990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3990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3990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3990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3990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3990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3990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3990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3990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3990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3990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3990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3990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3990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3990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3990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3990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3990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3990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3990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3990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3990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3990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3990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3990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3990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3990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3990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3990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3990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3990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3990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3990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3990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3990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3990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3990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3990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3990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3990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3990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3990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3990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3990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3990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3990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3990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3990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3990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3990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3990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3990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3990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3990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3990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3990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3990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3990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3990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3990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3990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3990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3990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3990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3990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3990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3990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3990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3990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3990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3990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3990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3990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3990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3990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3990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3990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3990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3990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3990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3990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3990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3990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3990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3990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3990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3990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3990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3990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3990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3990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3990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3990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3990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3990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3990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3990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3990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3990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