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iau</t>
  </si>
  <si>
    <t xml:space="preserve">RAU DU RIAU À VILLENEUVE-SUR-ALLIER</t>
  </si>
  <si>
    <t xml:space="preserve">VILLENEUVE-SUR-ALLIER</t>
  </si>
  <si>
    <t xml:space="preserve">033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A FONT BAR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able très fin passant à travers le surber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dae</t>
  </si>
  <si>
    <t xml:space="preserve">Stenophylacini-Chaetopterygini</t>
  </si>
  <si>
    <t xml:space="preserve">Baetis</t>
  </si>
  <si>
    <t xml:space="preserve">Ephemera</t>
  </si>
  <si>
    <t xml:space="preserve">Elmis</t>
  </si>
  <si>
    <t xml:space="preserve">Limnius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Micronecta</t>
  </si>
  <si>
    <t xml:space="preserve">Calopteryx</t>
  </si>
  <si>
    <t xml:space="preserve">Gammaridae</t>
  </si>
  <si>
    <t xml:space="preserve">Gammarus</t>
  </si>
  <si>
    <t xml:space="preserve">Ancylus</t>
  </si>
  <si>
    <t xml:space="preserve">Potamopyrgus</t>
  </si>
  <si>
    <t xml:space="preserve">Pisidium</t>
  </si>
  <si>
    <t xml:space="preserve">Dendrocoelidae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9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0605</v>
      </c>
      <c r="H23" s="40" t="n">
        <v>2184308</v>
      </c>
      <c r="I23" s="40" t="n">
        <v>201</v>
      </c>
      <c r="J23" s="40" t="s">
        <v>42</v>
      </c>
      <c r="K23" s="42" t="n">
        <v>670694</v>
      </c>
      <c r="L23" s="42" t="n">
        <v>2184296</v>
      </c>
      <c r="M23" s="42" t="n">
        <v>670665</v>
      </c>
      <c r="N23" s="42" t="n">
        <v>2184314</v>
      </c>
      <c r="O23" s="42" t="n">
        <v>3.7</v>
      </c>
      <c r="P23" s="42" t="n">
        <v>67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9811</v>
      </c>
      <c r="H24" s="47" t="n">
        <v>6617252</v>
      </c>
      <c r="K24" s="47" t="n">
        <v>719900</v>
      </c>
      <c r="L24" s="47" t="n">
        <v>6617240</v>
      </c>
      <c r="M24" s="47" t="n">
        <v>719871</v>
      </c>
      <c r="N24" s="47" t="n">
        <v>661725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990</v>
      </c>
      <c r="B39" s="69" t="str">
        <f aca="false">C23</f>
        <v>le Riau</v>
      </c>
      <c r="C39" s="40" t="s">
        <v>132</v>
      </c>
      <c r="D39" s="70" t="n">
        <v>42153</v>
      </c>
      <c r="E39" s="42" t="n">
        <v>3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990</v>
      </c>
      <c r="B66" s="93" t="n">
        <f aca="false">D39</f>
        <v>42153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1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990</v>
      </c>
      <c r="B67" s="98" t="n">
        <f aca="false">+B$66</f>
        <v>42153</v>
      </c>
      <c r="C67" s="94" t="s">
        <v>177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990</v>
      </c>
      <c r="B68" s="98" t="n">
        <f aca="false">+B$66</f>
        <v>42153</v>
      </c>
      <c r="C68" s="94" t="s">
        <v>178</v>
      </c>
      <c r="D68" s="96" t="s">
        <v>43</v>
      </c>
      <c r="E68" s="96" t="s">
        <v>20</v>
      </c>
      <c r="F68" s="96" t="s">
        <v>13</v>
      </c>
      <c r="G68" s="73" t="n">
        <v>5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990</v>
      </c>
      <c r="B69" s="98" t="n">
        <f aca="false">+B$66</f>
        <v>42153</v>
      </c>
      <c r="C69" s="94" t="s">
        <v>179</v>
      </c>
      <c r="D69" s="96" t="s">
        <v>36</v>
      </c>
      <c r="E69" s="96" t="s">
        <v>12</v>
      </c>
      <c r="F69" s="96" t="s">
        <v>13</v>
      </c>
      <c r="G69" s="73" t="n">
        <v>1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990</v>
      </c>
      <c r="B70" s="98" t="n">
        <f aca="false">+B$66</f>
        <v>42153</v>
      </c>
      <c r="C70" s="94" t="s">
        <v>180</v>
      </c>
      <c r="D70" s="96" t="s">
        <v>66</v>
      </c>
      <c r="E70" s="96" t="s">
        <v>37</v>
      </c>
      <c r="F70" s="96" t="s">
        <v>21</v>
      </c>
      <c r="G70" s="73" t="n">
        <v>10</v>
      </c>
      <c r="H70" s="73" t="n">
        <v>4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990</v>
      </c>
      <c r="B71" s="98" t="n">
        <f aca="false">+B$66</f>
        <v>42153</v>
      </c>
      <c r="C71" s="94" t="s">
        <v>181</v>
      </c>
      <c r="D71" s="96" t="s">
        <v>66</v>
      </c>
      <c r="E71" s="96" t="s">
        <v>12</v>
      </c>
      <c r="F71" s="96" t="s">
        <v>30</v>
      </c>
      <c r="G71" s="73" t="n">
        <v>25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990</v>
      </c>
      <c r="B72" s="98" t="n">
        <f aca="false">+B$66</f>
        <v>42153</v>
      </c>
      <c r="C72" s="94" t="s">
        <v>182</v>
      </c>
      <c r="D72" s="96" t="s">
        <v>53</v>
      </c>
      <c r="E72" s="96" t="s">
        <v>37</v>
      </c>
      <c r="F72" s="96" t="s">
        <v>30</v>
      </c>
      <c r="G72" s="73" t="n">
        <v>10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990</v>
      </c>
      <c r="B73" s="98" t="n">
        <f aca="false">+B$66</f>
        <v>42153</v>
      </c>
      <c r="C73" s="94" t="s">
        <v>183</v>
      </c>
      <c r="D73" s="96" t="s">
        <v>53</v>
      </c>
      <c r="E73" s="96" t="s">
        <v>12</v>
      </c>
      <c r="F73" s="96" t="s">
        <v>30</v>
      </c>
      <c r="G73" s="73" t="n">
        <v>20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990</v>
      </c>
      <c r="B74" s="98" t="n">
        <f aca="false">+B$66</f>
        <v>42153</v>
      </c>
      <c r="C74" s="94" t="s">
        <v>184</v>
      </c>
      <c r="D74" s="96" t="s">
        <v>53</v>
      </c>
      <c r="E74" s="96" t="s">
        <v>12</v>
      </c>
      <c r="F74" s="96" t="s">
        <v>21</v>
      </c>
      <c r="G74" s="73" t="n">
        <v>10</v>
      </c>
      <c r="H74" s="73" t="n">
        <v>4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990</v>
      </c>
      <c r="B75" s="98" t="n">
        <f aca="false">+B$66</f>
        <v>42153</v>
      </c>
      <c r="C75" s="94" t="s">
        <v>185</v>
      </c>
      <c r="D75" s="96" t="s">
        <v>53</v>
      </c>
      <c r="E75" s="96" t="s">
        <v>20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990</v>
      </c>
      <c r="B76" s="98" t="n">
        <f aca="false">+B$66</f>
        <v>42153</v>
      </c>
      <c r="C76" s="94" t="s">
        <v>186</v>
      </c>
      <c r="D76" s="96" t="s">
        <v>66</v>
      </c>
      <c r="E76" s="96" t="s">
        <v>37</v>
      </c>
      <c r="F76" s="96" t="s">
        <v>30</v>
      </c>
      <c r="G76" s="73" t="n">
        <v>10</v>
      </c>
      <c r="H76" s="73" t="n">
        <v>4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990</v>
      </c>
      <c r="B77" s="98" t="n">
        <f aca="false">+B$66</f>
        <v>42153</v>
      </c>
      <c r="C77" s="94" t="s">
        <v>187</v>
      </c>
      <c r="D77" s="96" t="s">
        <v>74</v>
      </c>
      <c r="E77" s="96" t="s">
        <v>37</v>
      </c>
      <c r="F77" s="96" t="s">
        <v>13</v>
      </c>
      <c r="G77" s="73" t="n">
        <v>5</v>
      </c>
      <c r="H77" s="73" t="n">
        <v>4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3990</v>
      </c>
      <c r="B88" s="105" t="n">
        <f aca="false">B66</f>
        <v>42153</v>
      </c>
      <c r="C88" s="73" t="s">
        <v>211</v>
      </c>
      <c r="D88" s="73" t="n">
        <v>276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990</v>
      </c>
      <c r="B89" s="98" t="n">
        <f aca="false">+B$88</f>
        <v>42153</v>
      </c>
      <c r="C89" s="73" t="s">
        <v>212</v>
      </c>
      <c r="D89" s="73" t="n">
        <v>3146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990</v>
      </c>
      <c r="B90" s="98" t="n">
        <f aca="false">+B$88</f>
        <v>42153</v>
      </c>
      <c r="C90" s="73" t="s">
        <v>213</v>
      </c>
      <c r="D90" s="73" t="n">
        <v>364</v>
      </c>
      <c r="E90" s="73"/>
      <c r="F90" s="73" t="n">
        <v>9</v>
      </c>
      <c r="G90" s="73" t="n">
        <v>19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990</v>
      </c>
      <c r="B91" s="98" t="n">
        <f aca="false">+B$88</f>
        <v>42153</v>
      </c>
      <c r="C91" s="73" t="s">
        <v>214</v>
      </c>
      <c r="D91" s="73" t="n">
        <v>502</v>
      </c>
      <c r="E91" s="73" t="n">
        <v>15</v>
      </c>
      <c r="F91" s="73" t="n">
        <v>26</v>
      </c>
      <c r="G91" s="73" t="n">
        <v>2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990</v>
      </c>
      <c r="B92" s="98" t="n">
        <f aca="false">+B$88</f>
        <v>42153</v>
      </c>
      <c r="C92" s="73" t="s">
        <v>215</v>
      </c>
      <c r="D92" s="73" t="n">
        <v>618</v>
      </c>
      <c r="E92" s="73" t="n">
        <v>2</v>
      </c>
      <c r="F92" s="73" t="n">
        <v>4</v>
      </c>
      <c r="G92" s="73" t="n">
        <v>1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990</v>
      </c>
      <c r="B93" s="98" t="n">
        <f aca="false">+B$88</f>
        <v>42153</v>
      </c>
      <c r="C93" s="73" t="s">
        <v>216</v>
      </c>
      <c r="D93" s="73" t="n">
        <v>623</v>
      </c>
      <c r="E93" s="73"/>
      <c r="F93" s="73" t="n">
        <v>9</v>
      </c>
      <c r="G93" s="73" t="n">
        <v>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990</v>
      </c>
      <c r="B94" s="98" t="n">
        <f aca="false">+B$88</f>
        <v>42153</v>
      </c>
      <c r="C94" s="73" t="s">
        <v>217</v>
      </c>
      <c r="D94" s="73" t="n">
        <v>819</v>
      </c>
      <c r="E94" s="73" t="n">
        <v>1</v>
      </c>
      <c r="F94" s="73" t="n">
        <v>3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990</v>
      </c>
      <c r="B95" s="98" t="n">
        <f aca="false">+B$88</f>
        <v>42153</v>
      </c>
      <c r="C95" s="73" t="s">
        <v>218</v>
      </c>
      <c r="D95" s="73" t="n">
        <v>807</v>
      </c>
      <c r="E95" s="73" t="n">
        <v>4</v>
      </c>
      <c r="F95" s="73" t="n">
        <v>12</v>
      </c>
      <c r="G95" s="73" t="n">
        <v>2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990</v>
      </c>
      <c r="B96" s="98" t="n">
        <f aca="false">+B$88</f>
        <v>42153</v>
      </c>
      <c r="C96" s="73" t="s">
        <v>219</v>
      </c>
      <c r="D96" s="73" t="n">
        <v>765</v>
      </c>
      <c r="E96" s="73" t="n">
        <v>4</v>
      </c>
      <c r="F96" s="73" t="n">
        <v>12</v>
      </c>
      <c r="G96" s="73" t="n">
        <v>2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990</v>
      </c>
      <c r="B97" s="98" t="n">
        <f aca="false">+B$88</f>
        <v>42153</v>
      </c>
      <c r="C97" s="73" t="s">
        <v>220</v>
      </c>
      <c r="D97" s="73" t="n">
        <v>837</v>
      </c>
      <c r="E97" s="73"/>
      <c r="F97" s="73" t="n">
        <v>1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990</v>
      </c>
      <c r="B98" s="98" t="n">
        <f aca="false">+B$88</f>
        <v>42153</v>
      </c>
      <c r="C98" s="73" t="s">
        <v>221</v>
      </c>
      <c r="D98" s="73" t="n">
        <v>719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990</v>
      </c>
      <c r="B99" s="98" t="n">
        <f aca="false">+B$88</f>
        <v>42153</v>
      </c>
      <c r="C99" s="73" t="s">
        <v>222</v>
      </c>
      <c r="D99" s="73" t="n">
        <v>650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990</v>
      </c>
      <c r="B100" s="98" t="n">
        <f aca="false">+B$88</f>
        <v>42153</v>
      </c>
      <c r="C100" s="73" t="s">
        <v>223</v>
      </c>
      <c r="D100" s="73" t="n">
        <v>887</v>
      </c>
      <c r="E100" s="73" t="n">
        <v>42</v>
      </c>
      <c r="F100" s="73" t="n">
        <v>18</v>
      </c>
      <c r="G100" s="73" t="n">
        <v>4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990</v>
      </c>
      <c r="B101" s="98" t="n">
        <f aca="false">+B$88</f>
        <v>42153</v>
      </c>
      <c r="C101" s="73" t="s">
        <v>224</v>
      </c>
      <c r="D101" s="73" t="n">
        <v>892</v>
      </c>
      <c r="E101" s="73" t="n">
        <v>86</v>
      </c>
      <c r="F101" s="73" t="n">
        <v>49</v>
      </c>
      <c r="G101" s="73" t="n">
        <v>3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990</v>
      </c>
      <c r="B102" s="98" t="n">
        <f aca="false">+B$88</f>
        <v>42153</v>
      </c>
      <c r="C102" s="73" t="s">
        <v>225</v>
      </c>
      <c r="D102" s="73" t="n">
        <v>1028</v>
      </c>
      <c r="E102" s="73"/>
      <c r="F102" s="73"/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990</v>
      </c>
      <c r="B103" s="98" t="n">
        <f aca="false">+B$88</f>
        <v>42153</v>
      </c>
      <c r="C103" s="73" t="s">
        <v>226</v>
      </c>
      <c r="D103" s="73" t="n">
        <v>978</v>
      </c>
      <c r="E103" s="73" t="n">
        <v>4</v>
      </c>
      <c r="F103" s="73" t="n">
        <v>16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990</v>
      </c>
      <c r="B104" s="98" t="n">
        <f aca="false">+B$88</f>
        <v>42153</v>
      </c>
      <c r="C104" s="73" t="s">
        <v>227</v>
      </c>
      <c r="D104" s="73" t="n">
        <v>1043</v>
      </c>
      <c r="E104" s="73" t="n">
        <v>3</v>
      </c>
      <c r="F104" s="73" t="n">
        <v>1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990</v>
      </c>
      <c r="B105" s="98" t="n">
        <f aca="false">+B$88</f>
        <v>42153</v>
      </c>
      <c r="C105" s="73" t="s">
        <v>228</v>
      </c>
      <c r="D105" s="73" t="n">
        <v>107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990</v>
      </c>
      <c r="B106" s="98" t="n">
        <f aca="false">+B$88</f>
        <v>42153</v>
      </c>
      <c r="C106" s="73" t="s">
        <v>229</v>
      </c>
      <c r="D106" s="73" t="n">
        <v>928</v>
      </c>
      <c r="E106" s="73" t="n">
        <v>1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990</v>
      </c>
      <c r="B107" s="98" t="n">
        <f aca="false">+B$88</f>
        <v>42153</v>
      </c>
      <c r="C107" s="73" t="s">
        <v>230</v>
      </c>
      <c r="D107" s="73" t="n">
        <v>933</v>
      </c>
      <c r="E107" s="73" t="n">
        <v>22</v>
      </c>
      <c r="F107" s="73" t="n">
        <v>3</v>
      </c>
      <c r="G107" s="73" t="n">
        <v>2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990</v>
      </c>
      <c r="B108" s="98" t="n">
        <f aca="false">+B$88</f>
        <v>42153</v>
      </c>
      <c r="C108" s="73" t="s">
        <v>231</v>
      </c>
      <c r="D108" s="73" t="n">
        <v>906</v>
      </c>
      <c r="E108" s="73" t="s">
        <v>232</v>
      </c>
      <c r="F108" s="73" t="s">
        <v>232</v>
      </c>
      <c r="G108" s="73" t="s">
        <v>23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990</v>
      </c>
      <c r="B109" s="98" t="n">
        <f aca="false">+B$88</f>
        <v>42153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990</v>
      </c>
      <c r="B110" s="98" t="n">
        <f aca="false">+B$88</f>
        <v>42153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990</v>
      </c>
      <c r="B111" s="98" t="n">
        <f aca="false">+B$88</f>
        <v>42153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990</v>
      </c>
      <c r="B112" s="98" t="n">
        <f aca="false">+B$88</f>
        <v>42153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990</v>
      </c>
      <c r="B113" s="98" t="n">
        <f aca="false">+B$88</f>
        <v>42153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990</v>
      </c>
      <c r="B114" s="98" t="n">
        <f aca="false">+B$88</f>
        <v>42153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990</v>
      </c>
      <c r="B115" s="98" t="n">
        <f aca="false">+B$88</f>
        <v>42153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990</v>
      </c>
      <c r="B116" s="98" t="n">
        <f aca="false">+B$88</f>
        <v>4215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990</v>
      </c>
      <c r="B117" s="98" t="n">
        <f aca="false">+B$88</f>
        <v>4215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990</v>
      </c>
      <c r="B118" s="98" t="n">
        <f aca="false">+B$88</f>
        <v>4215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990</v>
      </c>
      <c r="B119" s="98" t="n">
        <f aca="false">+B$88</f>
        <v>4215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990</v>
      </c>
      <c r="B120" s="98" t="n">
        <f aca="false">+B$88</f>
        <v>4215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990</v>
      </c>
      <c r="B121" s="98" t="n">
        <f aca="false">+B$88</f>
        <v>4215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990</v>
      </c>
      <c r="B122" s="98" t="n">
        <f aca="false">+B$88</f>
        <v>4215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990</v>
      </c>
      <c r="B123" s="98" t="n">
        <f aca="false">+B$88</f>
        <v>4215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990</v>
      </c>
      <c r="B124" s="98" t="n">
        <f aca="false">+B$88</f>
        <v>4215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990</v>
      </c>
      <c r="B125" s="98" t="n">
        <f aca="false">+B$88</f>
        <v>4215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990</v>
      </c>
      <c r="B126" s="98" t="n">
        <f aca="false">+B$88</f>
        <v>4215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990</v>
      </c>
      <c r="B127" s="98" t="n">
        <f aca="false">+B$88</f>
        <v>4215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990</v>
      </c>
      <c r="B128" s="98" t="n">
        <f aca="false">+B$88</f>
        <v>4215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990</v>
      </c>
      <c r="B129" s="98" t="n">
        <f aca="false">+B$88</f>
        <v>4215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990</v>
      </c>
      <c r="B130" s="98" t="n">
        <f aca="false">+B$88</f>
        <v>4215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990</v>
      </c>
      <c r="B131" s="98" t="n">
        <f aca="false">+B$88</f>
        <v>4215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990</v>
      </c>
      <c r="B132" s="98" t="n">
        <f aca="false">+B$88</f>
        <v>4215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990</v>
      </c>
      <c r="B133" s="98" t="n">
        <f aca="false">+B$88</f>
        <v>4215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990</v>
      </c>
      <c r="B134" s="98" t="n">
        <f aca="false">+B$88</f>
        <v>4215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990</v>
      </c>
      <c r="B135" s="98" t="n">
        <f aca="false">+B$88</f>
        <v>4215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990</v>
      </c>
      <c r="B136" s="98" t="n">
        <f aca="false">+B$88</f>
        <v>4215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990</v>
      </c>
      <c r="B137" s="98" t="n">
        <f aca="false">+B$88</f>
        <v>4215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990</v>
      </c>
      <c r="B138" s="98" t="n">
        <f aca="false">+B$88</f>
        <v>4215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990</v>
      </c>
      <c r="B139" s="98" t="n">
        <f aca="false">+B$88</f>
        <v>4215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990</v>
      </c>
      <c r="B140" s="98" t="n">
        <f aca="false">+B$88</f>
        <v>4215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990</v>
      </c>
      <c r="B141" s="98" t="n">
        <f aca="false">+B$88</f>
        <v>4215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990</v>
      </c>
      <c r="B142" s="98" t="n">
        <f aca="false">+B$88</f>
        <v>4215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990</v>
      </c>
      <c r="B143" s="98" t="n">
        <f aca="false">+B$88</f>
        <v>4215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990</v>
      </c>
      <c r="B144" s="98" t="n">
        <f aca="false">+B$88</f>
        <v>4215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990</v>
      </c>
      <c r="B145" s="98" t="n">
        <f aca="false">+B$88</f>
        <v>4215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990</v>
      </c>
      <c r="B146" s="98" t="n">
        <f aca="false">+B$88</f>
        <v>4215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990</v>
      </c>
      <c r="B147" s="98" t="n">
        <f aca="false">+B$88</f>
        <v>4215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990</v>
      </c>
      <c r="B148" s="98" t="n">
        <f aca="false">+B$88</f>
        <v>4215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990</v>
      </c>
      <c r="B149" s="98" t="n">
        <f aca="false">+B$88</f>
        <v>4215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990</v>
      </c>
      <c r="B150" s="98" t="n">
        <f aca="false">+B$88</f>
        <v>4215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990</v>
      </c>
      <c r="B151" s="98" t="n">
        <f aca="false">+B$88</f>
        <v>4215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990</v>
      </c>
      <c r="B152" s="98" t="n">
        <f aca="false">+B$88</f>
        <v>4215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990</v>
      </c>
      <c r="B153" s="98" t="n">
        <f aca="false">+B$88</f>
        <v>4215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990</v>
      </c>
      <c r="B154" s="98" t="n">
        <f aca="false">+B$88</f>
        <v>4215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990</v>
      </c>
      <c r="B155" s="98" t="n">
        <f aca="false">+B$88</f>
        <v>4215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990</v>
      </c>
      <c r="B156" s="98" t="n">
        <f aca="false">+B$88</f>
        <v>4215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990</v>
      </c>
      <c r="B157" s="98" t="n">
        <f aca="false">+B$88</f>
        <v>4215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990</v>
      </c>
      <c r="B158" s="98" t="n">
        <f aca="false">+B$88</f>
        <v>4215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990</v>
      </c>
      <c r="B159" s="98" t="n">
        <f aca="false">+B$88</f>
        <v>4215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990</v>
      </c>
      <c r="B160" s="98" t="n">
        <f aca="false">+B$88</f>
        <v>4215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990</v>
      </c>
      <c r="B161" s="98" t="n">
        <f aca="false">+B$88</f>
        <v>4215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990</v>
      </c>
      <c r="B162" s="98" t="n">
        <f aca="false">+B$88</f>
        <v>4215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990</v>
      </c>
      <c r="B163" s="98" t="n">
        <f aca="false">+B$88</f>
        <v>4215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990</v>
      </c>
      <c r="B164" s="98" t="n">
        <f aca="false">+B$88</f>
        <v>4215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990</v>
      </c>
      <c r="B165" s="98" t="n">
        <f aca="false">+B$88</f>
        <v>4215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990</v>
      </c>
      <c r="B166" s="98" t="n">
        <f aca="false">+B$88</f>
        <v>4215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990</v>
      </c>
      <c r="B167" s="98" t="n">
        <f aca="false">+B$88</f>
        <v>4215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990</v>
      </c>
      <c r="B168" s="98" t="n">
        <f aca="false">+B$88</f>
        <v>4215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990</v>
      </c>
      <c r="B169" s="98" t="n">
        <f aca="false">+B$88</f>
        <v>4215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990</v>
      </c>
      <c r="B170" s="98" t="n">
        <f aca="false">+B$88</f>
        <v>4215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990</v>
      </c>
      <c r="B171" s="98" t="n">
        <f aca="false">+B$88</f>
        <v>4215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990</v>
      </c>
      <c r="B172" s="98" t="n">
        <f aca="false">+B$88</f>
        <v>4215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990</v>
      </c>
      <c r="B173" s="98" t="n">
        <f aca="false">+B$88</f>
        <v>4215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990</v>
      </c>
      <c r="B174" s="98" t="n">
        <f aca="false">+B$88</f>
        <v>4215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990</v>
      </c>
      <c r="B175" s="98" t="n">
        <f aca="false">+B$88</f>
        <v>4215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990</v>
      </c>
      <c r="B176" s="98" t="n">
        <f aca="false">+B$88</f>
        <v>4215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990</v>
      </c>
      <c r="B177" s="98" t="n">
        <f aca="false">+B$88</f>
        <v>4215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990</v>
      </c>
      <c r="B178" s="98" t="n">
        <f aca="false">+B$88</f>
        <v>4215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990</v>
      </c>
      <c r="B179" s="98" t="n">
        <f aca="false">+B$88</f>
        <v>4215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990</v>
      </c>
      <c r="B180" s="98" t="n">
        <f aca="false">+B$88</f>
        <v>4215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990</v>
      </c>
      <c r="B181" s="98" t="n">
        <f aca="false">+B$88</f>
        <v>4215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990</v>
      </c>
      <c r="B182" s="98" t="n">
        <f aca="false">+B$88</f>
        <v>4215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990</v>
      </c>
      <c r="B183" s="98" t="n">
        <f aca="false">+B$88</f>
        <v>4215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990</v>
      </c>
      <c r="B184" s="98" t="n">
        <f aca="false">+B$88</f>
        <v>4215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990</v>
      </c>
      <c r="B185" s="98" t="n">
        <f aca="false">+B$88</f>
        <v>4215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990</v>
      </c>
      <c r="B186" s="98" t="n">
        <f aca="false">+B$88</f>
        <v>4215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990</v>
      </c>
      <c r="B187" s="98" t="n">
        <f aca="false">+B$88</f>
        <v>4215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990</v>
      </c>
      <c r="B188" s="98" t="n">
        <f aca="false">+B$88</f>
        <v>4215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990</v>
      </c>
      <c r="B189" s="98" t="n">
        <f aca="false">+B$88</f>
        <v>4215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990</v>
      </c>
      <c r="B190" s="98" t="n">
        <f aca="false">+B$88</f>
        <v>4215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990</v>
      </c>
      <c r="B191" s="98" t="n">
        <f aca="false">+B$88</f>
        <v>4215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990</v>
      </c>
      <c r="B192" s="98" t="n">
        <f aca="false">+B$88</f>
        <v>4215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990</v>
      </c>
      <c r="B193" s="98" t="n">
        <f aca="false">+B$88</f>
        <v>4215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990</v>
      </c>
      <c r="B194" s="98" t="n">
        <f aca="false">+B$88</f>
        <v>4215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990</v>
      </c>
      <c r="B195" s="98" t="n">
        <f aca="false">+B$88</f>
        <v>4215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990</v>
      </c>
      <c r="B196" s="98" t="n">
        <f aca="false">+B$88</f>
        <v>4215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990</v>
      </c>
      <c r="B197" s="98" t="n">
        <f aca="false">+B$88</f>
        <v>4215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990</v>
      </c>
      <c r="B198" s="98" t="n">
        <f aca="false">+B$88</f>
        <v>4215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990</v>
      </c>
      <c r="B199" s="98" t="n">
        <f aca="false">+B$88</f>
        <v>4215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990</v>
      </c>
      <c r="B200" s="98" t="n">
        <f aca="false">+B$88</f>
        <v>4215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990</v>
      </c>
      <c r="B201" s="98" t="n">
        <f aca="false">+B$88</f>
        <v>4215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990</v>
      </c>
      <c r="B202" s="98" t="n">
        <f aca="false">+B$88</f>
        <v>4215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990</v>
      </c>
      <c r="B203" s="98" t="n">
        <f aca="false">+B$88</f>
        <v>4215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990</v>
      </c>
      <c r="B204" s="98" t="n">
        <f aca="false">+B$88</f>
        <v>4215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990</v>
      </c>
      <c r="B205" s="98" t="n">
        <f aca="false">+B$88</f>
        <v>4215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990</v>
      </c>
      <c r="B206" s="98" t="n">
        <f aca="false">+B$88</f>
        <v>4215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990</v>
      </c>
      <c r="B207" s="98" t="n">
        <f aca="false">+B$88</f>
        <v>4215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990</v>
      </c>
      <c r="B208" s="98" t="n">
        <f aca="false">+B$88</f>
        <v>4215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990</v>
      </c>
      <c r="B209" s="98" t="n">
        <f aca="false">+B$88</f>
        <v>4215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990</v>
      </c>
      <c r="B210" s="98" t="n">
        <f aca="false">+B$88</f>
        <v>4215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990</v>
      </c>
      <c r="B211" s="98" t="n">
        <f aca="false">+B$88</f>
        <v>4215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990</v>
      </c>
      <c r="B212" s="98" t="n">
        <f aca="false">+B$88</f>
        <v>4215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990</v>
      </c>
      <c r="B213" s="98" t="n">
        <f aca="false">+B$88</f>
        <v>4215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990</v>
      </c>
      <c r="B214" s="98" t="n">
        <f aca="false">+B$88</f>
        <v>4215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990</v>
      </c>
      <c r="B215" s="98" t="n">
        <f aca="false">+B$88</f>
        <v>4215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990</v>
      </c>
      <c r="B216" s="98" t="n">
        <f aca="false">+B$88</f>
        <v>4215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990</v>
      </c>
      <c r="B217" s="98" t="n">
        <f aca="false">+B$88</f>
        <v>4215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990</v>
      </c>
      <c r="B218" s="98" t="n">
        <f aca="false">+B$88</f>
        <v>4215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990</v>
      </c>
      <c r="B219" s="98" t="n">
        <f aca="false">+B$88</f>
        <v>4215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990</v>
      </c>
      <c r="B220" s="98" t="n">
        <f aca="false">+B$88</f>
        <v>4215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990</v>
      </c>
      <c r="B221" s="98" t="n">
        <f aca="false">+B$88</f>
        <v>4215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990</v>
      </c>
      <c r="B222" s="98" t="n">
        <f aca="false">+B$88</f>
        <v>4215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990</v>
      </c>
      <c r="B223" s="98" t="n">
        <f aca="false">+B$88</f>
        <v>4215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990</v>
      </c>
      <c r="B224" s="98" t="n">
        <f aca="false">+B$88</f>
        <v>4215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990</v>
      </c>
      <c r="B225" s="98" t="n">
        <f aca="false">+B$88</f>
        <v>4215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990</v>
      </c>
      <c r="B226" s="98" t="n">
        <f aca="false">+B$88</f>
        <v>4215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990</v>
      </c>
      <c r="B227" s="98" t="n">
        <f aca="false">+B$88</f>
        <v>4215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990</v>
      </c>
      <c r="B228" s="98" t="n">
        <f aca="false">+B$88</f>
        <v>4215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990</v>
      </c>
      <c r="B229" s="98" t="n">
        <f aca="false">+B$88</f>
        <v>4215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990</v>
      </c>
      <c r="B230" s="98" t="n">
        <f aca="false">+B$88</f>
        <v>4215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990</v>
      </c>
      <c r="B231" s="98" t="n">
        <f aca="false">+B$88</f>
        <v>4215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990</v>
      </c>
      <c r="B232" s="98" t="n">
        <f aca="false">+B$88</f>
        <v>4215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990</v>
      </c>
      <c r="B233" s="98" t="n">
        <f aca="false">+B$88</f>
        <v>4215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990</v>
      </c>
      <c r="B234" s="98" t="n">
        <f aca="false">+B$88</f>
        <v>4215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990</v>
      </c>
      <c r="B235" s="98" t="n">
        <f aca="false">+B$88</f>
        <v>4215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990</v>
      </c>
      <c r="B236" s="98" t="n">
        <f aca="false">+B$88</f>
        <v>4215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990</v>
      </c>
      <c r="B237" s="98" t="n">
        <f aca="false">+B$88</f>
        <v>4215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990</v>
      </c>
      <c r="B238" s="98" t="n">
        <f aca="false">+B$88</f>
        <v>4215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990</v>
      </c>
      <c r="B239" s="98" t="n">
        <f aca="false">+B$88</f>
        <v>4215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990</v>
      </c>
      <c r="B240" s="98" t="n">
        <f aca="false">+B$88</f>
        <v>4215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990</v>
      </c>
      <c r="B241" s="98" t="n">
        <f aca="false">+B$88</f>
        <v>4215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990</v>
      </c>
      <c r="B242" s="98" t="n">
        <f aca="false">+B$88</f>
        <v>4215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990</v>
      </c>
      <c r="B243" s="98" t="n">
        <f aca="false">+B$88</f>
        <v>4215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