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40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4000</t>
  </si>
  <si>
    <t xml:space="preserve">ALLIER</t>
  </si>
  <si>
    <t xml:space="preserve">ALLIER À VILLENEUVE-SUR-ALLIER</t>
  </si>
  <si>
    <t xml:space="preserve"> VILLENEUVE-SUR-ALLIER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4000*2021-09-02*I</t>
  </si>
  <si>
    <t xml:space="preserve">02/09/2021</t>
  </si>
  <si>
    <t xml:space="preserve">GREBE</t>
  </si>
  <si>
    <t xml:space="preserve">TG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316</v>
      </c>
      <c r="G23" s="42" t="n">
        <v>717515</v>
      </c>
      <c r="H23" s="42" t="n">
        <v>6617681</v>
      </c>
      <c r="I23" s="42" t="n">
        <v>199</v>
      </c>
      <c r="J23" s="42" t="s">
        <v>59</v>
      </c>
      <c r="K23" s="42" t="n">
        <v>717856</v>
      </c>
      <c r="L23" s="42" t="n">
        <v>6617273</v>
      </c>
      <c r="M23" s="42" t="n">
        <v>717535</v>
      </c>
      <c r="N23" s="42" t="n">
        <v>6617675</v>
      </c>
      <c r="O23" s="43" t="n">
        <v>162.8</v>
      </c>
      <c r="P23" s="43" t="n">
        <v>49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4000</v>
      </c>
      <c r="B39" s="81" t="s">
        <v>56</v>
      </c>
      <c r="C39" s="81" t="s">
        <v>57</v>
      </c>
      <c r="D39" s="82" t="s">
        <v>65</v>
      </c>
      <c r="E39" s="83" t="n">
        <v>101.4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76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5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4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0</v>
      </c>
      <c r="E66" s="114" t="s">
        <v>134</v>
      </c>
      <c r="F66" s="114" t="s">
        <v>146</v>
      </c>
      <c r="G66" s="114" t="n">
        <v>3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4</v>
      </c>
      <c r="F67" s="114" t="s">
        <v>146</v>
      </c>
      <c r="G67" s="114" t="n">
        <v>2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04</v>
      </c>
      <c r="E68" s="114" t="s">
        <v>124</v>
      </c>
      <c r="F68" s="114" t="s">
        <v>146</v>
      </c>
      <c r="G68" s="114" t="n">
        <v>2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8</v>
      </c>
      <c r="E69" s="114" t="s">
        <v>124</v>
      </c>
      <c r="F69" s="114" t="s">
        <v>146</v>
      </c>
      <c r="G69" s="114" t="n">
        <v>6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102</v>
      </c>
      <c r="E70" s="114" t="s">
        <v>129</v>
      </c>
      <c r="F70" s="114" t="s">
        <v>152</v>
      </c>
      <c r="G70" s="114" t="n">
        <v>2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34</v>
      </c>
      <c r="F71" s="114" t="s">
        <v>152</v>
      </c>
      <c r="G71" s="114" t="n">
        <v>3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7</v>
      </c>
      <c r="E72" s="114" t="s">
        <v>129</v>
      </c>
      <c r="F72" s="114" t="s">
        <v>152</v>
      </c>
      <c r="G72" s="114" t="n">
        <v>25</v>
      </c>
      <c r="H72" s="114" t="n">
        <v>2</v>
      </c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39</v>
      </c>
      <c r="F73" s="114" t="s">
        <v>152</v>
      </c>
      <c r="G73" s="114" t="n">
        <v>4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4</v>
      </c>
      <c r="F74" s="114" t="s">
        <v>157</v>
      </c>
      <c r="G74" s="114" t="n">
        <v>3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4</v>
      </c>
      <c r="F75" s="114" t="s">
        <v>157</v>
      </c>
      <c r="G75" s="114" t="n">
        <v>3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9</v>
      </c>
      <c r="F76" s="114" t="s">
        <v>157</v>
      </c>
      <c r="G76" s="114" t="n">
        <v>15</v>
      </c>
      <c r="H76" s="114" t="n">
        <v>2</v>
      </c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39</v>
      </c>
      <c r="F77" s="114" t="s">
        <v>157</v>
      </c>
      <c r="G77" s="114" t="n">
        <v>4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