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dre 04044400" sheetId="1" state="visible" r:id="rId2"/>
  </sheets>
  <definedNames>
    <definedName function="false" hidden="false" localSheetId="0" name="Excel_BuiltIn_Print_Area" vbProcedure="false">'Bieudre 04044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IEUDRE</t>
  </si>
  <si>
    <t xml:space="preserve">BIEUDRE à POUZY-MESANGY</t>
  </si>
  <si>
    <t xml:space="preserve">POUZY-MESANGY</t>
  </si>
  <si>
    <t xml:space="preserve">0321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GUE ENTRE AMONINS ET LA BASSE ROYAU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ables</t>
  </si>
  <si>
    <t xml:space="preserve">P3</t>
  </si>
  <si>
    <t xml:space="preserve">S5</t>
  </si>
  <si>
    <t xml:space="preserve">racines</t>
  </si>
  <si>
    <t xml:space="preserve">P4</t>
  </si>
  <si>
    <t xml:space="preserve">granulat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a</t>
  </si>
  <si>
    <t xml:space="preserve">Ephemerella</t>
  </si>
  <si>
    <t xml:space="preserve">Electrogena</t>
  </si>
  <si>
    <t xml:space="preserve">Habrophlebia</t>
  </si>
  <si>
    <t xml:space="preserve">Paraleptophlebia</t>
  </si>
  <si>
    <t xml:space="preserve">Aphelocheirus aestivalis</t>
  </si>
  <si>
    <t xml:space="preserve">Micronect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Agriotypus</t>
  </si>
  <si>
    <t xml:space="preserve">Echinogammarus</t>
  </si>
  <si>
    <t xml:space="preserve">Asellidae</t>
  </si>
  <si>
    <t xml:space="preserve">Pacifastacus</t>
  </si>
  <si>
    <t xml:space="preserve">Pisidium</t>
  </si>
  <si>
    <t xml:space="preserve">Sphaerium</t>
  </si>
  <si>
    <t xml:space="preserve">Anodonta</t>
  </si>
  <si>
    <t xml:space="preserve">Bythinella</t>
  </si>
  <si>
    <t xml:space="preserve">Potamopyrgus</t>
  </si>
  <si>
    <t xml:space="preserve">Physa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4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1089</v>
      </c>
      <c r="H23" s="48" t="n">
        <v>2188012</v>
      </c>
      <c r="I23" s="48" t="n">
        <v>197</v>
      </c>
      <c r="J23" s="48" t="s">
        <v>95</v>
      </c>
      <c r="K23" s="48" t="n">
        <v>651089</v>
      </c>
      <c r="L23" s="48" t="n">
        <v>2188012</v>
      </c>
      <c r="M23" s="48" t="n">
        <v>651089</v>
      </c>
      <c r="N23" s="48" t="n">
        <v>2188012</v>
      </c>
      <c r="O23" s="50" t="n">
        <v>7</v>
      </c>
      <c r="P23" s="50" t="n">
        <v>8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4400</v>
      </c>
      <c r="B39" s="73" t="s">
        <v>91</v>
      </c>
      <c r="C39" s="74" t="s">
        <v>115</v>
      </c>
      <c r="D39" s="74" t="n">
        <v>40029</v>
      </c>
      <c r="E39" s="50" t="n">
        <v>7</v>
      </c>
      <c r="F39" s="75" t="s">
        <v>116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4400</v>
      </c>
      <c r="B40" s="78" t="s">
        <v>91</v>
      </c>
      <c r="C40" s="78" t="s">
        <v>115</v>
      </c>
      <c r="D40" s="79" t="n">
        <v>40029</v>
      </c>
      <c r="E40" s="78" t="n">
        <v>19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4400</v>
      </c>
      <c r="B41" s="78" t="s">
        <v>91</v>
      </c>
      <c r="C41" s="78" t="s">
        <v>115</v>
      </c>
      <c r="D41" s="79" t="n">
        <v>40029</v>
      </c>
      <c r="E41" s="78" t="n">
        <v>197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4400</v>
      </c>
      <c r="B42" s="78" t="s">
        <v>91</v>
      </c>
      <c r="C42" s="78" t="s">
        <v>115</v>
      </c>
      <c r="D42" s="79" t="n">
        <v>40029</v>
      </c>
      <c r="E42" s="78" t="n">
        <v>19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4400</v>
      </c>
      <c r="B43" s="78" t="s">
        <v>91</v>
      </c>
      <c r="C43" s="78" t="s">
        <v>115</v>
      </c>
      <c r="D43" s="79" t="n">
        <v>40029</v>
      </c>
      <c r="E43" s="78" t="n">
        <v>197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4400</v>
      </c>
      <c r="B44" s="78" t="s">
        <v>91</v>
      </c>
      <c r="C44" s="78" t="s">
        <v>115</v>
      </c>
      <c r="D44" s="79" t="n">
        <v>40029</v>
      </c>
      <c r="E44" s="78" t="n">
        <v>197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4400</v>
      </c>
      <c r="B45" s="78" t="s">
        <v>91</v>
      </c>
      <c r="C45" s="78" t="s">
        <v>115</v>
      </c>
      <c r="D45" s="79" t="n">
        <v>40029</v>
      </c>
      <c r="E45" s="78" t="n">
        <v>197</v>
      </c>
      <c r="F45" s="75" t="s">
        <v>122</v>
      </c>
      <c r="G45" s="76" t="s">
        <v>48</v>
      </c>
      <c r="H45" s="77" t="n">
        <v>9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4400</v>
      </c>
      <c r="B46" s="78" t="s">
        <v>91</v>
      </c>
      <c r="C46" s="78" t="s">
        <v>115</v>
      </c>
      <c r="D46" s="79" t="n">
        <v>40029</v>
      </c>
      <c r="E46" s="78" t="n">
        <v>197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4400</v>
      </c>
      <c r="B47" s="78" t="s">
        <v>91</v>
      </c>
      <c r="C47" s="78" t="s">
        <v>115</v>
      </c>
      <c r="D47" s="79" t="n">
        <v>40029</v>
      </c>
      <c r="E47" s="78" t="n">
        <v>19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4400</v>
      </c>
      <c r="B48" s="78" t="s">
        <v>91</v>
      </c>
      <c r="C48" s="78" t="s">
        <v>115</v>
      </c>
      <c r="D48" s="79" t="n">
        <v>40029</v>
      </c>
      <c r="E48" s="78" t="n">
        <v>197</v>
      </c>
      <c r="F48" s="75" t="s">
        <v>125</v>
      </c>
      <c r="G48" s="76" t="s">
        <v>59</v>
      </c>
      <c r="H48" s="77" t="n">
        <v>2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4400</v>
      </c>
      <c r="B49" s="78" t="s">
        <v>91</v>
      </c>
      <c r="C49" s="78" t="s">
        <v>115</v>
      </c>
      <c r="D49" s="79" t="n">
        <v>40029</v>
      </c>
      <c r="E49" s="78" t="n">
        <v>19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4400</v>
      </c>
      <c r="B50" s="78" t="s">
        <v>91</v>
      </c>
      <c r="C50" s="78" t="s">
        <v>115</v>
      </c>
      <c r="D50" s="79" t="n">
        <v>40029</v>
      </c>
      <c r="E50" s="78" t="n">
        <v>19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4400</v>
      </c>
      <c r="B66" s="95" t="n">
        <v>40029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4400</v>
      </c>
      <c r="B67" s="98" t="n">
        <v>40029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4400</v>
      </c>
      <c r="B68" s="98" t="n">
        <v>40029</v>
      </c>
      <c r="C68" s="96" t="s">
        <v>160</v>
      </c>
      <c r="D68" s="48" t="s">
        <v>161</v>
      </c>
      <c r="E68" s="48" t="s">
        <v>32</v>
      </c>
      <c r="F68" s="48" t="s">
        <v>12</v>
      </c>
      <c r="G68" s="48" t="n">
        <v>1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4400</v>
      </c>
      <c r="B69" s="98" t="n">
        <v>40029</v>
      </c>
      <c r="C69" s="96" t="s">
        <v>163</v>
      </c>
      <c r="D69" s="48" t="s">
        <v>48</v>
      </c>
      <c r="E69" s="48" t="s">
        <v>11</v>
      </c>
      <c r="F69" s="48" t="s">
        <v>19</v>
      </c>
      <c r="G69" s="48" t="n">
        <v>1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4400</v>
      </c>
      <c r="B70" s="98" t="n">
        <v>40029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1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4400</v>
      </c>
      <c r="B71" s="98" t="n">
        <v>40029</v>
      </c>
      <c r="C71" s="96" t="s">
        <v>167</v>
      </c>
      <c r="D71" s="48" t="s">
        <v>168</v>
      </c>
      <c r="E71" s="48" t="s">
        <v>18</v>
      </c>
      <c r="F71" s="48" t="s">
        <v>12</v>
      </c>
      <c r="G71" s="48" t="n">
        <v>1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4400</v>
      </c>
      <c r="B72" s="98" t="n">
        <v>40029</v>
      </c>
      <c r="C72" s="96" t="s">
        <v>170</v>
      </c>
      <c r="D72" s="48" t="s">
        <v>37</v>
      </c>
      <c r="E72" s="48" t="s">
        <v>18</v>
      </c>
      <c r="F72" s="48" t="s">
        <v>26</v>
      </c>
      <c r="G72" s="48" t="n">
        <v>10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4400</v>
      </c>
      <c r="B73" s="98" t="n">
        <v>40029</v>
      </c>
      <c r="C73" s="96" t="s">
        <v>171</v>
      </c>
      <c r="D73" s="48" t="s">
        <v>37</v>
      </c>
      <c r="E73" s="48" t="s">
        <v>32</v>
      </c>
      <c r="F73" s="48" t="s">
        <v>26</v>
      </c>
      <c r="G73" s="48" t="n">
        <v>10</v>
      </c>
      <c r="H73" s="48" t="n">
        <v>2</v>
      </c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44400</v>
      </c>
      <c r="B74" s="98" t="n">
        <v>40029</v>
      </c>
      <c r="C74" s="96" t="s">
        <v>172</v>
      </c>
      <c r="D74" s="48" t="s">
        <v>37</v>
      </c>
      <c r="E74" s="48" t="s">
        <v>11</v>
      </c>
      <c r="F74" s="48" t="s">
        <v>26</v>
      </c>
      <c r="G74" s="48" t="n">
        <v>15</v>
      </c>
      <c r="H74" s="48" t="n">
        <v>2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44400</v>
      </c>
      <c r="B75" s="98" t="n">
        <v>40029</v>
      </c>
      <c r="C75" s="96" t="s">
        <v>173</v>
      </c>
      <c r="D75" s="48" t="s">
        <v>37</v>
      </c>
      <c r="E75" s="48" t="s">
        <v>11</v>
      </c>
      <c r="F75" s="48" t="s">
        <v>19</v>
      </c>
      <c r="G75" s="48" t="n">
        <v>10</v>
      </c>
      <c r="H75" s="48" t="n">
        <v>2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44400</v>
      </c>
      <c r="B76" s="98" t="n">
        <v>40029</v>
      </c>
      <c r="C76" s="96" t="s">
        <v>174</v>
      </c>
      <c r="D76" s="48" t="s">
        <v>59</v>
      </c>
      <c r="E76" s="48" t="s">
        <v>32</v>
      </c>
      <c r="F76" s="48" t="s">
        <v>19</v>
      </c>
      <c r="G76" s="48" t="n">
        <v>30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44400</v>
      </c>
      <c r="B77" s="98" t="n">
        <v>40029</v>
      </c>
      <c r="C77" s="96" t="s">
        <v>175</v>
      </c>
      <c r="D77" s="48" t="s">
        <v>10</v>
      </c>
      <c r="E77" s="48" t="s">
        <v>11</v>
      </c>
      <c r="F77" s="48" t="s">
        <v>12</v>
      </c>
      <c r="G77" s="48" t="n">
        <v>10</v>
      </c>
      <c r="H77" s="48" t="n">
        <v>1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4400</v>
      </c>
      <c r="B88" s="95" t="n">
        <v>40029</v>
      </c>
      <c r="C88" s="77" t="s">
        <v>197</v>
      </c>
      <c r="D88" s="48" t="n">
        <v>329</v>
      </c>
      <c r="E88" s="48" t="n">
        <v>10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4400</v>
      </c>
      <c r="B89" s="98" t="n">
        <v>40029</v>
      </c>
      <c r="C89" s="77" t="s">
        <v>198</v>
      </c>
      <c r="D89" s="48" t="n">
        <v>292</v>
      </c>
      <c r="E89" s="48" t="n">
        <v>3</v>
      </c>
      <c r="F89" s="48" t="n">
        <v>3</v>
      </c>
      <c r="G89" s="48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4400</v>
      </c>
      <c r="B90" s="98" t="n">
        <v>40029</v>
      </c>
      <c r="C90" s="77" t="s">
        <v>199</v>
      </c>
      <c r="D90" s="48" t="n">
        <v>212</v>
      </c>
      <c r="E90" s="48" t="n">
        <v>83</v>
      </c>
      <c r="F90" s="48" t="n">
        <v>18</v>
      </c>
      <c r="G90" s="48" t="n">
        <v>2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4400</v>
      </c>
      <c r="B91" s="98" t="n">
        <v>40029</v>
      </c>
      <c r="C91" s="77" t="s">
        <v>200</v>
      </c>
      <c r="D91" s="48" t="n">
        <v>311</v>
      </c>
      <c r="E91" s="48" t="n">
        <v>25</v>
      </c>
      <c r="F91" s="48" t="n">
        <v>2</v>
      </c>
      <c r="G91" s="4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4400</v>
      </c>
      <c r="B92" s="98" t="n">
        <v>40029</v>
      </c>
      <c r="C92" s="77" t="s">
        <v>201</v>
      </c>
      <c r="D92" s="48" t="n">
        <v>312</v>
      </c>
      <c r="E92" s="48" t="n">
        <v>1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4400</v>
      </c>
      <c r="B93" s="98" t="n">
        <v>40029</v>
      </c>
      <c r="C93" s="77" t="s">
        <v>202</v>
      </c>
      <c r="D93" s="48" t="n">
        <v>317</v>
      </c>
      <c r="E93" s="48" t="n">
        <v>4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4400</v>
      </c>
      <c r="B94" s="98" t="n">
        <v>40029</v>
      </c>
      <c r="C94" s="77" t="s">
        <v>203</v>
      </c>
      <c r="D94" s="48" t="n">
        <v>3163</v>
      </c>
      <c r="E94" s="48"/>
      <c r="F94" s="48" t="n">
        <v>1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4400</v>
      </c>
      <c r="B95" s="98" t="n">
        <v>40029</v>
      </c>
      <c r="C95" s="77" t="s">
        <v>204</v>
      </c>
      <c r="D95" s="48" t="n">
        <v>223</v>
      </c>
      <c r="E95" s="48" t="n">
        <v>6</v>
      </c>
      <c r="F95" s="48"/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4400</v>
      </c>
      <c r="B96" s="98" t="n">
        <v>40029</v>
      </c>
      <c r="C96" s="77" t="s">
        <v>205</v>
      </c>
      <c r="D96" s="48" t="n">
        <v>231</v>
      </c>
      <c r="E96" s="48" t="n">
        <v>6</v>
      </c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4400</v>
      </c>
      <c r="B97" s="98" t="n">
        <v>40029</v>
      </c>
      <c r="C97" s="77" t="s">
        <v>206</v>
      </c>
      <c r="D97" s="48" t="n">
        <v>241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4400</v>
      </c>
      <c r="B98" s="98" t="n">
        <v>40029</v>
      </c>
      <c r="C98" s="77" t="s">
        <v>207</v>
      </c>
      <c r="D98" s="48" t="n">
        <v>183</v>
      </c>
      <c r="E98" s="48" t="n">
        <v>1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4400</v>
      </c>
      <c r="B99" s="98" t="n">
        <v>40029</v>
      </c>
      <c r="C99" s="77" t="s">
        <v>208</v>
      </c>
      <c r="D99" s="48" t="n">
        <v>322</v>
      </c>
      <c r="E99" s="48" t="n">
        <v>3</v>
      </c>
      <c r="F99" s="48"/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4400</v>
      </c>
      <c r="B100" s="98" t="n">
        <v>40029</v>
      </c>
      <c r="C100" s="77" t="s">
        <v>209</v>
      </c>
      <c r="D100" s="48" t="n">
        <v>363</v>
      </c>
      <c r="E100" s="48" t="n">
        <v>2</v>
      </c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4400</v>
      </c>
      <c r="B101" s="98" t="n">
        <v>40029</v>
      </c>
      <c r="C101" s="77" t="s">
        <v>210</v>
      </c>
      <c r="D101" s="48" t="n">
        <v>364</v>
      </c>
      <c r="E101" s="48" t="n">
        <v>33</v>
      </c>
      <c r="F101" s="48" t="n">
        <v>25</v>
      </c>
      <c r="G101" s="48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4400</v>
      </c>
      <c r="B102" s="98" t="n">
        <v>40029</v>
      </c>
      <c r="C102" s="77" t="s">
        <v>211</v>
      </c>
      <c r="D102" s="48" t="n">
        <v>383</v>
      </c>
      <c r="E102" s="48" t="n">
        <v>2</v>
      </c>
      <c r="F102" s="48"/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4400</v>
      </c>
      <c r="B103" s="98" t="n">
        <v>40029</v>
      </c>
      <c r="C103" s="77" t="s">
        <v>212</v>
      </c>
      <c r="D103" s="48" t="n">
        <v>387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4400</v>
      </c>
      <c r="B104" s="98" t="n">
        <v>40029</v>
      </c>
      <c r="C104" s="77" t="s">
        <v>213</v>
      </c>
      <c r="D104" s="48" t="n">
        <v>390</v>
      </c>
      <c r="E104" s="48" t="n">
        <v>2</v>
      </c>
      <c r="F104" s="48"/>
      <c r="G104" s="4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4400</v>
      </c>
      <c r="B105" s="98" t="n">
        <v>40029</v>
      </c>
      <c r="C105" s="77" t="s">
        <v>214</v>
      </c>
      <c r="D105" s="48" t="n">
        <v>502</v>
      </c>
      <c r="E105" s="48" t="n">
        <v>13</v>
      </c>
      <c r="F105" s="48" t="n">
        <v>35</v>
      </c>
      <c r="G105" s="4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4400</v>
      </c>
      <c r="B106" s="98" t="n">
        <v>40029</v>
      </c>
      <c r="C106" s="77" t="s">
        <v>215</v>
      </c>
      <c r="D106" s="48" t="n">
        <v>450</v>
      </c>
      <c r="E106" s="48" t="n">
        <v>16</v>
      </c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4400</v>
      </c>
      <c r="B107" s="98" t="n">
        <v>40029</v>
      </c>
      <c r="C107" s="77" t="s">
        <v>216</v>
      </c>
      <c r="D107" s="48" t="n">
        <v>3181</v>
      </c>
      <c r="E107" s="48" t="n">
        <v>5</v>
      </c>
      <c r="F107" s="48" t="n">
        <v>3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4400</v>
      </c>
      <c r="B108" s="98" t="n">
        <v>40029</v>
      </c>
      <c r="C108" s="77" t="s">
        <v>217</v>
      </c>
      <c r="D108" s="48" t="n">
        <v>491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4400</v>
      </c>
      <c r="B109" s="98" t="n">
        <v>40029</v>
      </c>
      <c r="C109" s="77" t="s">
        <v>218</v>
      </c>
      <c r="D109" s="48" t="n">
        <v>481</v>
      </c>
      <c r="E109" s="48" t="n">
        <v>2</v>
      </c>
      <c r="F109" s="48" t="n">
        <v>2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4400</v>
      </c>
      <c r="B110" s="98" t="n">
        <v>40029</v>
      </c>
      <c r="C110" s="77" t="s">
        <v>219</v>
      </c>
      <c r="D110" s="48" t="n">
        <v>2714</v>
      </c>
      <c r="E110" s="48" t="n">
        <v>3</v>
      </c>
      <c r="F110" s="48" t="n">
        <v>4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4400</v>
      </c>
      <c r="B111" s="98" t="n">
        <v>40029</v>
      </c>
      <c r="C111" s="77" t="s">
        <v>220</v>
      </c>
      <c r="D111" s="48" t="n">
        <v>719</v>
      </c>
      <c r="E111" s="48" t="n">
        <v>69</v>
      </c>
      <c r="F111" s="48" t="n">
        <v>70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4400</v>
      </c>
      <c r="B112" s="98" t="n">
        <v>40029</v>
      </c>
      <c r="C112" s="77" t="s">
        <v>221</v>
      </c>
      <c r="D112" s="48" t="n">
        <v>740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4400</v>
      </c>
      <c r="B113" s="98" t="n">
        <v>40029</v>
      </c>
      <c r="C113" s="77" t="s">
        <v>222</v>
      </c>
      <c r="D113" s="48" t="n">
        <v>618</v>
      </c>
      <c r="E113" s="48"/>
      <c r="F113" s="48"/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4400</v>
      </c>
      <c r="B114" s="98" t="n">
        <v>40029</v>
      </c>
      <c r="C114" s="77" t="s">
        <v>223</v>
      </c>
      <c r="D114" s="48" t="n">
        <v>619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4400</v>
      </c>
      <c r="B115" s="98" t="n">
        <v>40029</v>
      </c>
      <c r="C115" s="77" t="s">
        <v>224</v>
      </c>
      <c r="D115" s="48" t="n">
        <v>623</v>
      </c>
      <c r="E115" s="48"/>
      <c r="F115" s="48" t="n">
        <v>3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4400</v>
      </c>
      <c r="B116" s="98" t="n">
        <v>40029</v>
      </c>
      <c r="C116" s="77" t="s">
        <v>225</v>
      </c>
      <c r="D116" s="48" t="n">
        <v>622</v>
      </c>
      <c r="E116" s="48" t="n">
        <v>51</v>
      </c>
      <c r="F116" s="48" t="n">
        <v>9</v>
      </c>
      <c r="G116" s="48" t="n">
        <v>1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4400</v>
      </c>
      <c r="B117" s="98" t="n">
        <v>40029</v>
      </c>
      <c r="C117" s="77" t="s">
        <v>226</v>
      </c>
      <c r="D117" s="48" t="n">
        <v>608</v>
      </c>
      <c r="E117" s="48" t="n">
        <v>33</v>
      </c>
      <c r="F117" s="48" t="n">
        <v>5</v>
      </c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4400</v>
      </c>
      <c r="B118" s="98" t="n">
        <v>40029</v>
      </c>
      <c r="C118" s="77" t="s">
        <v>227</v>
      </c>
      <c r="D118" s="48" t="n">
        <v>847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4400</v>
      </c>
      <c r="B119" s="98" t="n">
        <v>40029</v>
      </c>
      <c r="C119" s="77" t="s">
        <v>228</v>
      </c>
      <c r="D119" s="48" t="n">
        <v>838</v>
      </c>
      <c r="E119" s="48" t="n">
        <v>55</v>
      </c>
      <c r="F119" s="48" t="n">
        <v>31</v>
      </c>
      <c r="G119" s="48" t="n">
        <v>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4400</v>
      </c>
      <c r="B120" s="98" t="n">
        <v>40029</v>
      </c>
      <c r="C120" s="77" t="s">
        <v>229</v>
      </c>
      <c r="D120" s="48" t="n">
        <v>819</v>
      </c>
      <c r="E120" s="48" t="n">
        <v>1</v>
      </c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4400</v>
      </c>
      <c r="B121" s="98" t="n">
        <v>40029</v>
      </c>
      <c r="C121" s="77" t="s">
        <v>230</v>
      </c>
      <c r="D121" s="48" t="n">
        <v>807</v>
      </c>
      <c r="E121" s="48" t="n">
        <v>65</v>
      </c>
      <c r="F121" s="48" t="n">
        <v>35</v>
      </c>
      <c r="G121" s="48" t="n">
        <v>2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4400</v>
      </c>
      <c r="B122" s="98" t="n">
        <v>40029</v>
      </c>
      <c r="C122" s="77" t="s">
        <v>231</v>
      </c>
      <c r="D122" s="48" t="n">
        <v>757</v>
      </c>
      <c r="E122" s="48" t="n">
        <v>7</v>
      </c>
      <c r="F122" s="48" t="n">
        <v>9</v>
      </c>
      <c r="G122" s="48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4400</v>
      </c>
      <c r="B123" s="98" t="n">
        <v>40029</v>
      </c>
      <c r="C123" s="77" t="s">
        <v>232</v>
      </c>
      <c r="D123" s="48" t="n">
        <v>801</v>
      </c>
      <c r="E123" s="48" t="n">
        <v>2</v>
      </c>
      <c r="F123" s="48" t="n">
        <v>2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4400</v>
      </c>
      <c r="B124" s="98" t="n">
        <v>40029</v>
      </c>
      <c r="C124" s="77" t="s">
        <v>233</v>
      </c>
      <c r="D124" s="48" t="n">
        <v>837</v>
      </c>
      <c r="E124" s="48"/>
      <c r="F124" s="48" t="n">
        <v>3</v>
      </c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4400</v>
      </c>
      <c r="B125" s="98" t="n">
        <v>40029</v>
      </c>
      <c r="C125" s="77" t="s">
        <v>234</v>
      </c>
      <c r="D125" s="48" t="n">
        <v>670</v>
      </c>
      <c r="E125" s="48" t="n">
        <v>1</v>
      </c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4400</v>
      </c>
      <c r="B126" s="98" t="n">
        <v>40029</v>
      </c>
      <c r="C126" s="77" t="s">
        <v>235</v>
      </c>
      <c r="D126" s="48" t="n">
        <v>650</v>
      </c>
      <c r="E126" s="48" t="n">
        <v>15</v>
      </c>
      <c r="F126" s="48"/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4400</v>
      </c>
      <c r="B127" s="98" t="n">
        <v>40029</v>
      </c>
      <c r="C127" s="77" t="s">
        <v>236</v>
      </c>
      <c r="D127" s="48" t="n">
        <v>679</v>
      </c>
      <c r="E127" s="48" t="n">
        <v>3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4400</v>
      </c>
      <c r="B128" s="98" t="n">
        <v>40029</v>
      </c>
      <c r="C128" s="77" t="s">
        <v>237</v>
      </c>
      <c r="D128" s="48" t="n">
        <v>657</v>
      </c>
      <c r="E128" s="48" t="n">
        <v>5</v>
      </c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4400</v>
      </c>
      <c r="B129" s="98" t="n">
        <v>40029</v>
      </c>
      <c r="C129" s="77" t="s">
        <v>238</v>
      </c>
      <c r="D129" s="48" t="n">
        <v>704</v>
      </c>
      <c r="E129" s="48" t="n">
        <v>10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4400</v>
      </c>
      <c r="B130" s="98" t="n">
        <v>40029</v>
      </c>
      <c r="C130" s="77" t="s">
        <v>239</v>
      </c>
      <c r="D130" s="48" t="n">
        <v>1083</v>
      </c>
      <c r="E130" s="48"/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4400</v>
      </c>
      <c r="B131" s="98" t="n">
        <v>40029</v>
      </c>
      <c r="C131" s="77" t="s">
        <v>240</v>
      </c>
      <c r="D131" s="48" t="n">
        <v>888</v>
      </c>
      <c r="E131" s="48" t="n">
        <v>65</v>
      </c>
      <c r="F131" s="48" t="n">
        <v>70</v>
      </c>
      <c r="G131" s="48" t="n">
        <v>4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4400</v>
      </c>
      <c r="B132" s="98" t="n">
        <v>40029</v>
      </c>
      <c r="C132" s="77" t="s">
        <v>241</v>
      </c>
      <c r="D132" s="48" t="n">
        <v>880</v>
      </c>
      <c r="E132" s="48" t="n">
        <v>3</v>
      </c>
      <c r="F132" s="48"/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4400</v>
      </c>
      <c r="B133" s="98" t="n">
        <v>40029</v>
      </c>
      <c r="C133" s="77" t="s">
        <v>242</v>
      </c>
      <c r="D133" s="48" t="n">
        <v>872</v>
      </c>
      <c r="E133" s="48"/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4400</v>
      </c>
      <c r="B134" s="98" t="n">
        <v>40029</v>
      </c>
      <c r="C134" s="77" t="s">
        <v>243</v>
      </c>
      <c r="D134" s="48" t="n">
        <v>1043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4400</v>
      </c>
      <c r="B135" s="98" t="n">
        <v>40029</v>
      </c>
      <c r="C135" s="77" t="s">
        <v>244</v>
      </c>
      <c r="D135" s="48" t="n">
        <v>1044</v>
      </c>
      <c r="E135" s="48" t="n">
        <v>12</v>
      </c>
      <c r="F135" s="48" t="n">
        <v>9</v>
      </c>
      <c r="G135" s="48" t="n">
        <v>2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4400</v>
      </c>
      <c r="B136" s="98" t="n">
        <v>40029</v>
      </c>
      <c r="C136" s="77" t="s">
        <v>245</v>
      </c>
      <c r="D136" s="48" t="n">
        <v>1038</v>
      </c>
      <c r="E136" s="48"/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4400</v>
      </c>
      <c r="B137" s="98" t="n">
        <v>40029</v>
      </c>
      <c r="C137" s="77" t="s">
        <v>246</v>
      </c>
      <c r="D137" s="48" t="n">
        <v>992</v>
      </c>
      <c r="E137" s="48" t="n">
        <v>12</v>
      </c>
      <c r="F137" s="48"/>
      <c r="G137" s="48" t="n">
        <v>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4400</v>
      </c>
      <c r="B138" s="98" t="n">
        <v>40029</v>
      </c>
      <c r="C138" s="77" t="s">
        <v>247</v>
      </c>
      <c r="D138" s="48" t="n">
        <v>978</v>
      </c>
      <c r="E138" s="48" t="n">
        <v>79</v>
      </c>
      <c r="F138" s="48" t="n">
        <v>55</v>
      </c>
      <c r="G138" s="48" t="n">
        <v>3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4400</v>
      </c>
      <c r="B139" s="98" t="n">
        <v>40029</v>
      </c>
      <c r="C139" s="77" t="s">
        <v>248</v>
      </c>
      <c r="D139" s="48" t="n">
        <v>997</v>
      </c>
      <c r="E139" s="48" t="n">
        <v>1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4400</v>
      </c>
      <c r="B140" s="98" t="n">
        <v>40029</v>
      </c>
      <c r="C140" s="77" t="s">
        <v>249</v>
      </c>
      <c r="D140" s="48" t="n">
        <v>1055</v>
      </c>
      <c r="E140" s="48" t="n">
        <v>1</v>
      </c>
      <c r="F140" s="48" t="n">
        <v>1</v>
      </c>
      <c r="G140" s="48" t="n">
        <v>3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4400</v>
      </c>
      <c r="B141" s="98" t="n">
        <v>40029</v>
      </c>
      <c r="C141" s="77" t="s">
        <v>250</v>
      </c>
      <c r="D141" s="48" t="n">
        <v>933</v>
      </c>
      <c r="E141" s="48" t="n">
        <v>45</v>
      </c>
      <c r="F141" s="48" t="n">
        <v>25</v>
      </c>
      <c r="G141" s="48" t="n">
        <v>27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4400</v>
      </c>
      <c r="B142" s="98" t="n">
        <v>40029</v>
      </c>
      <c r="C142" s="77" t="s">
        <v>251</v>
      </c>
      <c r="D142" s="48" t="n">
        <v>3111</v>
      </c>
      <c r="E142" s="48" t="n">
        <v>1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4400</v>
      </c>
      <c r="B143" s="98" t="n">
        <v>40029</v>
      </c>
      <c r="C143" s="77" t="s">
        <v>252</v>
      </c>
      <c r="D143" s="48" t="n">
        <v>906</v>
      </c>
      <c r="E143" s="48" t="n">
        <v>1</v>
      </c>
      <c r="F143" s="48" t="n">
        <v>1</v>
      </c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440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440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440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440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440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440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440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440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440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440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440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440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440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440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440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440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440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440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440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440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440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440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440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440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440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440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440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440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440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440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440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440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440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440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440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440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440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440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440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440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440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440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440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440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440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440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440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440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440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440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440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440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440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440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440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440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440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440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440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440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440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440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440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440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440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440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440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440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440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440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440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440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440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440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440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440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440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440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440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440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440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440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440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440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440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440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440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440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440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440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440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440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440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440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440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440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440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440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440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440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