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44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4400</t>
  </si>
  <si>
    <t xml:space="preserve">BIEUDRE OU RAU DE GOUTAT</t>
  </si>
  <si>
    <t xml:space="preserve">BIEUDRE OU RAU DE GOUTAT À POUZY-MESANGY</t>
  </si>
  <si>
    <t xml:space="preserve"> POUZY-MESANG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4400*2021-07-13*I</t>
  </si>
  <si>
    <t xml:space="preserve">13/07/2021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210</v>
      </c>
      <c r="G23" s="42" t="n">
        <v>700313</v>
      </c>
      <c r="H23" s="42" t="n">
        <v>6622189</v>
      </c>
      <c r="I23" s="42" t="n">
        <v>199</v>
      </c>
      <c r="J23" s="42" t="s">
        <v>59</v>
      </c>
      <c r="K23" s="42" t="n">
        <v>700334</v>
      </c>
      <c r="L23" s="42" t="n">
        <v>6622131</v>
      </c>
      <c r="M23" s="42" t="n">
        <v>700323</v>
      </c>
      <c r="N23" s="42" t="n">
        <v>6622176</v>
      </c>
      <c r="O23" s="43" t="n">
        <v>8.7</v>
      </c>
      <c r="P23" s="43" t="n">
        <v>6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44400</v>
      </c>
      <c r="B39" s="81" t="s">
        <v>56</v>
      </c>
      <c r="C39" s="81" t="s">
        <v>57</v>
      </c>
      <c r="D39" s="82" t="s">
        <v>65</v>
      </c>
      <c r="E39" s="83" t="n">
        <v>6.1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2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8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24</v>
      </c>
      <c r="F67" s="114" t="s">
        <v>146</v>
      </c>
      <c r="G67" s="114" t="n">
        <v>1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3</v>
      </c>
      <c r="E68" s="114" t="s">
        <v>124</v>
      </c>
      <c r="F68" s="114" t="s">
        <v>146</v>
      </c>
      <c r="G68" s="114" t="n">
        <v>3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3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4</v>
      </c>
      <c r="F73" s="114" t="s">
        <v>152</v>
      </c>
      <c r="G73" s="114" t="n">
        <v>1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40:30Z</dcterms:created>
  <dc:creator>arnaud.olivetto</dc:creator>
  <dc:description/>
  <dc:language>en-US</dc:language>
  <cp:lastModifiedBy>arnaud.olivetto</cp:lastModifiedBy>
  <dcterms:modified xsi:type="dcterms:W3CDTF">2022-01-20T1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