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4400</t>
  </si>
  <si>
    <t xml:space="preserve">BIEUDRE OU RAU DE GOUTAT</t>
  </si>
  <si>
    <t xml:space="preserve">BIEUDRE OU RAU DE GOUTAT À POUZY-MESANGY</t>
  </si>
  <si>
    <t xml:space="preserve">POUZY-MESANGY</t>
  </si>
  <si>
    <t xml:space="preserve">03210</t>
  </si>
  <si>
    <t xml:space="preserve">19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4400*2022-06-24*I</t>
  </si>
  <si>
    <t xml:space="preserve">24/06/2022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00313</v>
      </c>
      <c r="H23" s="42" t="n">
        <v>6622189</v>
      </c>
      <c r="I23" s="42" t="s">
        <v>61</v>
      </c>
      <c r="J23" s="42" t="s">
        <v>62</v>
      </c>
      <c r="K23" s="42" t="n">
        <v>700325</v>
      </c>
      <c r="L23" s="42" t="n">
        <v>6622107</v>
      </c>
      <c r="M23" s="42" t="n">
        <v>700313</v>
      </c>
      <c r="N23" s="42" t="n">
        <v>6622186</v>
      </c>
      <c r="O23" s="43" t="n">
        <v>8.6</v>
      </c>
      <c r="P23" s="43" t="n">
        <v>7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6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3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8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3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4</v>
      </c>
      <c r="E67" s="114" t="s">
        <v>133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54</v>
      </c>
      <c r="E68" s="114" t="s">
        <v>128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98</v>
      </c>
      <c r="E69" s="114" t="s">
        <v>128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8</v>
      </c>
      <c r="F70" s="114" t="s">
        <v>157</v>
      </c>
      <c r="G70" s="114" t="n">
        <v>1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0</v>
      </c>
      <c r="E71" s="114" t="s">
        <v>133</v>
      </c>
      <c r="F71" s="114" t="s">
        <v>157</v>
      </c>
      <c r="G71" s="114" t="n">
        <v>2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0</v>
      </c>
      <c r="E72" s="114" t="s">
        <v>128</v>
      </c>
      <c r="F72" s="114" t="s">
        <v>157</v>
      </c>
      <c r="G72" s="114" t="n">
        <v>1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1</v>
      </c>
      <c r="E73" s="114" t="s">
        <v>128</v>
      </c>
      <c r="F73" s="114" t="s">
        <v>157</v>
      </c>
      <c r="G73" s="114" t="n">
        <v>3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38</v>
      </c>
      <c r="F74" s="114" t="s">
        <v>162</v>
      </c>
      <c r="G74" s="114" t="n">
        <v>1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33</v>
      </c>
      <c r="F75" s="114" t="s">
        <v>162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28</v>
      </c>
      <c r="F76" s="114" t="s">
        <v>162</v>
      </c>
      <c r="G76" s="114" t="n">
        <v>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0</v>
      </c>
      <c r="E77" s="114" t="s">
        <v>138</v>
      </c>
      <c r="F77" s="114" t="s">
        <v>162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1:14Z</dcterms:created>
  <dc:creator>arnaud.olivetto</dc:creator>
  <dc:description/>
  <dc:language>en-US</dc:language>
  <cp:lastModifiedBy>arnaud.olivetto</cp:lastModifiedBy>
  <dcterms:modified xsi:type="dcterms:W3CDTF">2023-01-18T1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