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6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58400</t>
  </si>
  <si>
    <t xml:space="preserve">RAU DU PONT LEONARD</t>
  </si>
  <si>
    <t xml:space="preserve">RAU DU PONT LEONARD À TEILLET-ARGENTY</t>
  </si>
  <si>
    <t xml:space="preserve">TEILLET-ARGENTY</t>
  </si>
  <si>
    <t xml:space="preserve">03279</t>
  </si>
  <si>
    <t xml:space="preserve">376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58400*2022-04-20*I</t>
  </si>
  <si>
    <t xml:space="preserve">20/04/2022</t>
  </si>
  <si>
    <t xml:space="preserve">GREBE</t>
  </si>
  <si>
    <t xml:space="preserve">TP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S9*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2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42.7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661898</v>
      </c>
      <c r="H23" s="42" t="n">
        <v>6573225</v>
      </c>
      <c r="I23" s="42" t="s">
        <v>61</v>
      </c>
      <c r="J23" s="42" t="s">
        <v>62</v>
      </c>
      <c r="K23" s="42" t="n">
        <v>661860</v>
      </c>
      <c r="L23" s="42" t="n">
        <v>6573256</v>
      </c>
      <c r="M23" s="42" t="n">
        <v>661901</v>
      </c>
      <c r="N23" s="42" t="n">
        <v>6573211</v>
      </c>
      <c r="O23" s="43" t="n">
        <v>5.4</v>
      </c>
      <c r="P23" s="43" t="n">
        <v>61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2.7</v>
      </c>
      <c r="F39" s="84" t="s">
        <v>89</v>
      </c>
      <c r="G39" s="85" t="s">
        <v>90</v>
      </c>
      <c r="H39" s="86" t="n">
        <v>2</v>
      </c>
      <c r="I39" s="86" t="s">
        <v>91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2</v>
      </c>
      <c r="B40" s="87"/>
      <c r="C40" s="87"/>
      <c r="D40" s="88"/>
      <c r="E40" s="87"/>
      <c r="F40" s="84" t="s">
        <v>93</v>
      </c>
      <c r="G40" s="85" t="s">
        <v>94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5</v>
      </c>
      <c r="G41" s="85" t="s">
        <v>96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1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59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1</v>
      </c>
      <c r="I44" s="86" t="s">
        <v>91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1</v>
      </c>
      <c r="I45" s="86" t="s">
        <v>91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 t="n">
        <v>1</v>
      </c>
      <c r="I47" s="86" t="s">
        <v>91</v>
      </c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33</v>
      </c>
      <c r="I48" s="86" t="s">
        <v>10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2</v>
      </c>
      <c r="I50" s="86" t="s">
        <v>91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8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7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8</v>
      </c>
      <c r="D66" s="114" t="s">
        <v>90</v>
      </c>
      <c r="E66" s="114" t="s">
        <v>137</v>
      </c>
      <c r="F66" s="114" t="s">
        <v>149</v>
      </c>
      <c r="G66" s="114" t="n">
        <v>10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98</v>
      </c>
      <c r="E67" s="114" t="s">
        <v>132</v>
      </c>
      <c r="F67" s="114" t="s">
        <v>149</v>
      </c>
      <c r="G67" s="114" t="n">
        <v>20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103</v>
      </c>
      <c r="E68" s="114" t="s">
        <v>132</v>
      </c>
      <c r="F68" s="114" t="s">
        <v>149</v>
      </c>
      <c r="G68" s="114" t="n">
        <v>15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54</v>
      </c>
      <c r="E69" s="114" t="s">
        <v>132</v>
      </c>
      <c r="F69" s="114" t="s">
        <v>149</v>
      </c>
      <c r="G69" s="114" t="n">
        <v>10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5</v>
      </c>
      <c r="D70" s="114" t="s">
        <v>100</v>
      </c>
      <c r="E70" s="114" t="s">
        <v>132</v>
      </c>
      <c r="F70" s="114" t="s">
        <v>156</v>
      </c>
      <c r="G70" s="114" t="n">
        <v>20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7</v>
      </c>
      <c r="D71" s="114" t="s">
        <v>111</v>
      </c>
      <c r="E71" s="114" t="s">
        <v>132</v>
      </c>
      <c r="F71" s="114" t="s">
        <v>156</v>
      </c>
      <c r="G71" s="114" t="n">
        <v>20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8</v>
      </c>
      <c r="D72" s="114" t="s">
        <v>100</v>
      </c>
      <c r="E72" s="114" t="s">
        <v>137</v>
      </c>
      <c r="F72" s="114" t="s">
        <v>156</v>
      </c>
      <c r="G72" s="114" t="n">
        <v>10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9</v>
      </c>
      <c r="D73" s="114" t="s">
        <v>111</v>
      </c>
      <c r="E73" s="114" t="s">
        <v>127</v>
      </c>
      <c r="F73" s="114" t="s">
        <v>156</v>
      </c>
      <c r="G73" s="114" t="n">
        <v>10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0</v>
      </c>
      <c r="D74" s="114" t="s">
        <v>100</v>
      </c>
      <c r="E74" s="114" t="s">
        <v>127</v>
      </c>
      <c r="F74" s="114" t="s">
        <v>161</v>
      </c>
      <c r="G74" s="114" t="n">
        <v>10</v>
      </c>
      <c r="H74" s="114" t="s">
        <v>162</v>
      </c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3</v>
      </c>
      <c r="D75" s="114" t="s">
        <v>100</v>
      </c>
      <c r="E75" s="114" t="s">
        <v>137</v>
      </c>
      <c r="F75" s="114" t="s">
        <v>161</v>
      </c>
      <c r="G75" s="114" t="n">
        <v>10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4</v>
      </c>
      <c r="D76" s="114" t="s">
        <v>100</v>
      </c>
      <c r="E76" s="114" t="s">
        <v>132</v>
      </c>
      <c r="F76" s="114" t="s">
        <v>161</v>
      </c>
      <c r="G76" s="114" t="n">
        <v>20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5</v>
      </c>
      <c r="D77" s="114" t="s">
        <v>111</v>
      </c>
      <c r="E77" s="114" t="s">
        <v>137</v>
      </c>
      <c r="F77" s="114" t="s">
        <v>161</v>
      </c>
      <c r="G77" s="114" t="n">
        <v>15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43:12Z</dcterms:created>
  <dc:creator>arnaud.olivetto</dc:creator>
  <dc:description/>
  <dc:language>en-US</dc:language>
  <cp:lastModifiedBy>arnaud.olivetto</cp:lastModifiedBy>
  <dcterms:modified xsi:type="dcterms:W3CDTF">2023-01-18T12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