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916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59160</t>
  </si>
  <si>
    <t xml:space="preserve">POLIER</t>
  </si>
  <si>
    <t xml:space="preserve">POLIER À MONTLUCON</t>
  </si>
  <si>
    <t xml:space="preserve"> MONTLUCON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59160*2021-08-17*I</t>
  </si>
  <si>
    <t xml:space="preserve">17/08/2021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185</v>
      </c>
      <c r="G23" s="42" t="n">
        <v>669623</v>
      </c>
      <c r="H23" s="42" t="n">
        <v>6581082</v>
      </c>
      <c r="I23" s="42" t="n">
        <v>210</v>
      </c>
      <c r="J23" s="42" t="s">
        <v>59</v>
      </c>
      <c r="K23" s="42" t="n">
        <v>669655</v>
      </c>
      <c r="L23" s="42" t="n">
        <v>6581011</v>
      </c>
      <c r="M23" s="42" t="n">
        <v>669622</v>
      </c>
      <c r="N23" s="42" t="n">
        <v>6581079</v>
      </c>
      <c r="O23" s="43" t="n">
        <v>5.7</v>
      </c>
      <c r="P23" s="43" t="n">
        <v>7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59160</v>
      </c>
      <c r="B39" s="81" t="s">
        <v>56</v>
      </c>
      <c r="C39" s="81" t="s">
        <v>57</v>
      </c>
      <c r="D39" s="82" t="s">
        <v>65</v>
      </c>
      <c r="E39" s="83" t="n">
        <v>2.58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2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72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3</v>
      </c>
      <c r="I46" s="86" t="s">
        <v>93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</v>
      </c>
      <c r="I48" s="86" t="s">
        <v>9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9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02</v>
      </c>
      <c r="E66" s="114" t="s">
        <v>130</v>
      </c>
      <c r="F66" s="114" t="s">
        <v>147</v>
      </c>
      <c r="G66" s="114" t="n">
        <v>1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2</v>
      </c>
      <c r="E67" s="114" t="s">
        <v>125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5</v>
      </c>
      <c r="F68" s="114" t="s">
        <v>147</v>
      </c>
      <c r="G68" s="114" t="n">
        <v>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4</v>
      </c>
      <c r="E69" s="114" t="s">
        <v>125</v>
      </c>
      <c r="F69" s="114" t="s">
        <v>147</v>
      </c>
      <c r="G69" s="114" t="n">
        <v>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5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13</v>
      </c>
      <c r="E71" s="114" t="s">
        <v>135</v>
      </c>
      <c r="F71" s="114" t="s">
        <v>153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7</v>
      </c>
      <c r="E72" s="114" t="s">
        <v>130</v>
      </c>
      <c r="F72" s="114" t="s">
        <v>153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25</v>
      </c>
      <c r="F73" s="114" t="s">
        <v>153</v>
      </c>
      <c r="G73" s="114" t="n">
        <v>1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35</v>
      </c>
      <c r="F74" s="114" t="s">
        <v>158</v>
      </c>
      <c r="G74" s="114" t="n">
        <v>2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0</v>
      </c>
      <c r="F75" s="114" t="s">
        <v>158</v>
      </c>
      <c r="G75" s="114" t="n">
        <v>3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25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35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