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93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59350</t>
  </si>
  <si>
    <t xml:space="preserve">LAMARON</t>
  </si>
  <si>
    <t xml:space="preserve">LAMARON À MONTLUCON</t>
  </si>
  <si>
    <t xml:space="preserve"> MONTLUCON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59350*2021-08-17*I</t>
  </si>
  <si>
    <t xml:space="preserve">17/08/2021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185</v>
      </c>
      <c r="G23" s="42" t="n">
        <v>671162</v>
      </c>
      <c r="H23" s="42" t="n">
        <v>6582146</v>
      </c>
      <c r="I23" s="42" t="n">
        <v>223</v>
      </c>
      <c r="J23" s="42" t="s">
        <v>59</v>
      </c>
      <c r="K23" s="42" t="n">
        <v>671200</v>
      </c>
      <c r="L23" s="42" t="n">
        <v>6582132</v>
      </c>
      <c r="M23" s="42" t="n">
        <v>671163</v>
      </c>
      <c r="N23" s="42" t="n">
        <v>6582143</v>
      </c>
      <c r="O23" s="43" t="n">
        <v>4.38</v>
      </c>
      <c r="P23" s="43" t="n">
        <v>4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59350</v>
      </c>
      <c r="B39" s="81" t="s">
        <v>56</v>
      </c>
      <c r="C39" s="81" t="s">
        <v>57</v>
      </c>
      <c r="D39" s="82" t="s">
        <v>65</v>
      </c>
      <c r="E39" s="83" t="n">
        <v>1.46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8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4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4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105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0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09</v>
      </c>
      <c r="E66" s="114" t="s">
        <v>125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2</v>
      </c>
      <c r="E67" s="114" t="s">
        <v>125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5</v>
      </c>
      <c r="F68" s="114" t="s">
        <v>147</v>
      </c>
      <c r="G68" s="114" t="n">
        <v>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0</v>
      </c>
      <c r="E69" s="114" t="s">
        <v>130</v>
      </c>
      <c r="F69" s="114" t="s">
        <v>147</v>
      </c>
      <c r="G69" s="114" t="n">
        <v>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5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13</v>
      </c>
      <c r="E71" s="114" t="s">
        <v>135</v>
      </c>
      <c r="F71" s="114" t="s">
        <v>153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2</v>
      </c>
      <c r="E72" s="114" t="s">
        <v>130</v>
      </c>
      <c r="F72" s="114" t="s">
        <v>153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30</v>
      </c>
      <c r="F73" s="114" t="s">
        <v>153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5</v>
      </c>
      <c r="F74" s="114" t="s">
        <v>158</v>
      </c>
      <c r="G74" s="114" t="n">
        <v>1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5</v>
      </c>
      <c r="F75" s="114" t="s">
        <v>158</v>
      </c>
      <c r="G75" s="114" t="n">
        <v>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30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25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