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60160</t>
  </si>
  <si>
    <t xml:space="preserve">MAGIEURE</t>
  </si>
  <si>
    <t xml:space="preserve">MAGIEURE À VAUX</t>
  </si>
  <si>
    <t xml:space="preserve">VAUX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60160*2020-06-10*I</t>
  </si>
  <si>
    <t xml:space="preserve">10/06/2020</t>
  </si>
  <si>
    <t xml:space="preserve">GREBE</t>
  </si>
  <si>
    <t xml:space="preserve">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P</t>
  </si>
  <si>
    <t xml:space="preserve">F - Blocs</t>
  </si>
  <si>
    <t xml:space="preserve">S30</t>
  </si>
  <si>
    <t xml:space="preserve">G - Granulats</t>
  </si>
  <si>
    <t xml:space="preserve">S9</t>
  </si>
  <si>
    <t xml:space="preserve">D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57701</v>
      </c>
      <c r="G23" s="43" t="n">
        <v>666462</v>
      </c>
      <c r="H23" s="43" t="n">
        <v>6589770</v>
      </c>
      <c r="I23" s="43" t="n">
        <v>199</v>
      </c>
      <c r="J23" s="43" t="s">
        <v>59</v>
      </c>
      <c r="K23" s="43" t="n">
        <v>666466</v>
      </c>
      <c r="L23" s="43" t="n">
        <v>6589674</v>
      </c>
      <c r="M23" s="43" t="n">
        <v>666483</v>
      </c>
      <c r="N23" s="43" t="n">
        <v>6589760</v>
      </c>
      <c r="O23" s="44" t="n">
        <v>5.6</v>
      </c>
      <c r="P23" s="44" t="n">
        <v>9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60160</v>
      </c>
      <c r="B39" s="89" t="s">
        <v>56</v>
      </c>
      <c r="C39" s="89" t="s">
        <v>57</v>
      </c>
      <c r="D39" s="90" t="s">
        <v>65</v>
      </c>
      <c r="E39" s="91" t="n">
        <v>3.82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1</v>
      </c>
      <c r="G41" s="93" t="s">
        <v>92</v>
      </c>
      <c r="H41" s="94" t="n">
        <v>2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4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/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2</v>
      </c>
      <c r="I45" s="94" t="s">
        <v>10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 t="s">
        <v>98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80</v>
      </c>
      <c r="I48" s="94" t="s">
        <v>10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2</v>
      </c>
      <c r="E66" s="122" t="s">
        <v>125</v>
      </c>
      <c r="F66" s="122" t="s">
        <v>147</v>
      </c>
      <c r="G66" s="122" t="n">
        <v>2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5</v>
      </c>
      <c r="E67" s="122" t="s">
        <v>125</v>
      </c>
      <c r="F67" s="122" t="s">
        <v>147</v>
      </c>
      <c r="G67" s="122" t="n">
        <v>10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0</v>
      </c>
      <c r="E68" s="122" t="s">
        <v>130</v>
      </c>
      <c r="F68" s="122" t="s">
        <v>147</v>
      </c>
      <c r="G68" s="122" t="n">
        <v>20</v>
      </c>
      <c r="H68" s="122" t="n">
        <v>1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13</v>
      </c>
      <c r="E69" s="122" t="s">
        <v>125</v>
      </c>
      <c r="F69" s="122" t="s">
        <v>147</v>
      </c>
      <c r="G69" s="122" t="n">
        <v>10</v>
      </c>
      <c r="H69" s="122" t="n">
        <v>2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102</v>
      </c>
      <c r="E70" s="122" t="s">
        <v>135</v>
      </c>
      <c r="F70" s="122" t="s">
        <v>153</v>
      </c>
      <c r="G70" s="122" t="n">
        <v>20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109</v>
      </c>
      <c r="E71" s="122" t="s">
        <v>130</v>
      </c>
      <c r="F71" s="122" t="s">
        <v>153</v>
      </c>
      <c r="G71" s="122" t="n">
        <v>20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109</v>
      </c>
      <c r="E72" s="122" t="s">
        <v>125</v>
      </c>
      <c r="F72" s="122" t="s">
        <v>153</v>
      </c>
      <c r="G72" s="122" t="n">
        <v>30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109</v>
      </c>
      <c r="E73" s="122" t="s">
        <v>135</v>
      </c>
      <c r="F73" s="122" t="s">
        <v>153</v>
      </c>
      <c r="G73" s="122" t="n">
        <v>10</v>
      </c>
      <c r="H73" s="122" t="n">
        <v>0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109</v>
      </c>
      <c r="E74" s="122" t="s">
        <v>130</v>
      </c>
      <c r="F74" s="122" t="s">
        <v>158</v>
      </c>
      <c r="G74" s="122" t="n">
        <v>25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109</v>
      </c>
      <c r="E75" s="122" t="s">
        <v>125</v>
      </c>
      <c r="F75" s="122" t="s">
        <v>158</v>
      </c>
      <c r="G75" s="122" t="n">
        <v>15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109</v>
      </c>
      <c r="E76" s="122" t="s">
        <v>135</v>
      </c>
      <c r="F76" s="122" t="s">
        <v>158</v>
      </c>
      <c r="G76" s="122" t="n">
        <v>5</v>
      </c>
      <c r="H76" s="122" t="n">
        <v>0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109</v>
      </c>
      <c r="E77" s="122" t="s">
        <v>130</v>
      </c>
      <c r="F77" s="122" t="s">
        <v>158</v>
      </c>
      <c r="G77" s="122" t="n">
        <v>20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4:32Z</dcterms:created>
  <dc:creator>fanny.millan</dc:creator>
  <dc:description/>
  <dc:language>en-US</dc:language>
  <cp:lastModifiedBy>fanny.millan</cp:lastModifiedBy>
  <dcterms:modified xsi:type="dcterms:W3CDTF">2021-04-19T16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