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37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60375</t>
  </si>
  <si>
    <t xml:space="preserve">RAU DE VILLEVANDRET</t>
  </si>
  <si>
    <t xml:space="preserve">RAU DE VILLEVANDRET À NASSIGNY</t>
  </si>
  <si>
    <t xml:space="preserve"> NASSIGNY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0375*2021-06-09*I</t>
  </si>
  <si>
    <t xml:space="preserve">09/06/2021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193</v>
      </c>
      <c r="G23" s="42" t="n">
        <v>668240</v>
      </c>
      <c r="H23" s="42" t="n">
        <v>6600635</v>
      </c>
      <c r="I23" s="42" t="n">
        <v>184</v>
      </c>
      <c r="J23" s="42" t="s">
        <v>59</v>
      </c>
      <c r="K23" s="42" t="n">
        <v>668164</v>
      </c>
      <c r="L23" s="42" t="n">
        <v>6600592</v>
      </c>
      <c r="M23" s="42" t="n">
        <v>668242</v>
      </c>
      <c r="N23" s="42" t="n">
        <v>6600645</v>
      </c>
      <c r="O23" s="43" t="n">
        <v>3.36</v>
      </c>
      <c r="P23" s="43" t="n">
        <v>5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60375</v>
      </c>
      <c r="B39" s="81" t="s">
        <v>56</v>
      </c>
      <c r="C39" s="81" t="s">
        <v>57</v>
      </c>
      <c r="D39" s="82" t="s">
        <v>65</v>
      </c>
      <c r="E39" s="83" t="n">
        <v>2.4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72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3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4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 t="s">
        <v>9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8</v>
      </c>
      <c r="I48" s="86" t="s">
        <v>9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9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30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1</v>
      </c>
      <c r="E68" s="114" t="s">
        <v>130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3</v>
      </c>
      <c r="E69" s="114" t="s">
        <v>130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30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8</v>
      </c>
      <c r="E72" s="114" t="s">
        <v>125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25</v>
      </c>
      <c r="F73" s="114" t="s">
        <v>153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35</v>
      </c>
      <c r="F74" s="114" t="s">
        <v>158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0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25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8</v>
      </c>
      <c r="E77" s="114" t="s">
        <v>135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