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500</t>
  </si>
  <si>
    <t xml:space="preserve">CHER</t>
  </si>
  <si>
    <t xml:space="preserve">CHER À VALLON-EN-SULLY</t>
  </si>
  <si>
    <t xml:space="preserve"> VALLON-EN-SULL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500*2021-08-18*I</t>
  </si>
  <si>
    <t xml:space="preserve">18/08/2021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97</v>
      </c>
      <c r="G23" s="42" t="n">
        <v>670478</v>
      </c>
      <c r="H23" s="42" t="n">
        <v>6603612</v>
      </c>
      <c r="I23" s="42" t="n">
        <v>173</v>
      </c>
      <c r="J23" s="42" t="s">
        <v>59</v>
      </c>
      <c r="K23" s="42" t="n">
        <v>670530</v>
      </c>
      <c r="L23" s="42" t="n">
        <v>6603387</v>
      </c>
      <c r="M23" s="42" t="n">
        <v>670467</v>
      </c>
      <c r="N23" s="42" t="n">
        <v>6603610</v>
      </c>
      <c r="O23" s="43" t="n">
        <v>37.84</v>
      </c>
      <c r="P23" s="43" t="n">
        <v>22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0500</v>
      </c>
      <c r="B39" s="81" t="s">
        <v>56</v>
      </c>
      <c r="C39" s="81" t="s">
        <v>57</v>
      </c>
      <c r="D39" s="82" t="s">
        <v>65</v>
      </c>
      <c r="E39" s="83" t="n">
        <v>35.0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49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7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3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 t="n">
        <v>2</v>
      </c>
      <c r="I47" s="86" t="s">
        <v>97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3</v>
      </c>
      <c r="E66" s="114" t="s">
        <v>130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7</v>
      </c>
      <c r="E67" s="114" t="s">
        <v>12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9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0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4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0</v>
      </c>
      <c r="E73" s="114" t="s">
        <v>12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30</v>
      </c>
      <c r="F74" s="114" t="s">
        <v>158</v>
      </c>
      <c r="G74" s="114" t="n">
        <v>3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0</v>
      </c>
      <c r="E75" s="114" t="s">
        <v>130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0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0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