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7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700</t>
  </si>
  <si>
    <t xml:space="preserve">AUMANCE</t>
  </si>
  <si>
    <t xml:space="preserve">AUMANCE À COSNE-D'ALLIER</t>
  </si>
  <si>
    <t xml:space="preserve"> COSNE-D'ALLIER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700*2021-06-08*I</t>
  </si>
  <si>
    <t xml:space="preserve">08/06/2021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84</v>
      </c>
      <c r="G23" s="42" t="n">
        <v>688074</v>
      </c>
      <c r="H23" s="42" t="n">
        <v>6597651</v>
      </c>
      <c r="I23" s="42" t="n">
        <v>230</v>
      </c>
      <c r="J23" s="42" t="s">
        <v>59</v>
      </c>
      <c r="K23" s="42" t="n">
        <v>688092</v>
      </c>
      <c r="L23" s="42" t="n">
        <v>6597556</v>
      </c>
      <c r="M23" s="42" t="n">
        <v>688072</v>
      </c>
      <c r="N23" s="42" t="n">
        <v>6597650</v>
      </c>
      <c r="O23" s="43" t="n">
        <v>8.1</v>
      </c>
      <c r="P23" s="43" t="n">
        <v>10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60700</v>
      </c>
      <c r="B39" s="81" t="s">
        <v>56</v>
      </c>
      <c r="C39" s="81" t="s">
        <v>57</v>
      </c>
      <c r="D39" s="82" t="s">
        <v>65</v>
      </c>
      <c r="E39" s="83" t="n">
        <v>4.95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64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6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7</v>
      </c>
      <c r="E69" s="114" t="s">
        <v>13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1</v>
      </c>
      <c r="E70" s="114" t="s">
        <v>130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25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30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25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1</v>
      </c>
      <c r="E74" s="114" t="s">
        <v>135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1</v>
      </c>
      <c r="E75" s="114" t="s">
        <v>130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1</v>
      </c>
      <c r="E76" s="114" t="s">
        <v>12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1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