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60900</t>
  </si>
  <si>
    <t xml:space="preserve">AUMANCE</t>
  </si>
  <si>
    <t xml:space="preserve">AUMANCE À COSNE-D'ALLIER</t>
  </si>
  <si>
    <t xml:space="preserve">COSNE-D'ALLIER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60900*2020-06-09*I</t>
  </si>
  <si>
    <t xml:space="preserve">09/06/2020</t>
  </si>
  <si>
    <t xml:space="preserve">GREBE</t>
  </si>
  <si>
    <t xml:space="preserve">M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P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3084</v>
      </c>
      <c r="G23" s="43" t="n">
        <v>687411</v>
      </c>
      <c r="H23" s="43" t="n">
        <v>6598846</v>
      </c>
      <c r="I23" s="43" t="n">
        <v>224</v>
      </c>
      <c r="J23" s="43" t="s">
        <v>59</v>
      </c>
      <c r="K23" s="43" t="n">
        <v>687483</v>
      </c>
      <c r="L23" s="43" t="n">
        <v>6598798</v>
      </c>
      <c r="M23" s="43" t="n">
        <v>687414</v>
      </c>
      <c r="N23" s="43" t="n">
        <v>6598834</v>
      </c>
      <c r="O23" s="44" t="n">
        <v>9.4</v>
      </c>
      <c r="P23" s="44" t="n">
        <v>86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60900</v>
      </c>
      <c r="B39" s="89" t="s">
        <v>56</v>
      </c>
      <c r="C39" s="89" t="s">
        <v>57</v>
      </c>
      <c r="D39" s="90" t="s">
        <v>65</v>
      </c>
      <c r="E39" s="91" t="n">
        <v>4.4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 t="s">
        <v>92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3</v>
      </c>
      <c r="G41" s="93" t="s">
        <v>94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2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1</v>
      </c>
      <c r="I43" s="94" t="s">
        <v>8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29</v>
      </c>
      <c r="I45" s="94" t="s">
        <v>103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/>
      <c r="I46" s="94" t="s">
        <v>92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64</v>
      </c>
      <c r="I48" s="94" t="s">
        <v>103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1</v>
      </c>
      <c r="I50" s="94" t="s">
        <v>8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30</v>
      </c>
      <c r="F66" s="122" t="s">
        <v>147</v>
      </c>
      <c r="G66" s="122" t="n">
        <v>15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6</v>
      </c>
      <c r="E67" s="122" t="s">
        <v>130</v>
      </c>
      <c r="F67" s="122" t="s">
        <v>147</v>
      </c>
      <c r="G67" s="122" t="n">
        <v>15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94</v>
      </c>
      <c r="E68" s="122" t="s">
        <v>125</v>
      </c>
      <c r="F68" s="122" t="s">
        <v>147</v>
      </c>
      <c r="G68" s="122" t="n">
        <v>20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98</v>
      </c>
      <c r="E69" s="122" t="s">
        <v>130</v>
      </c>
      <c r="F69" s="122" t="s">
        <v>147</v>
      </c>
      <c r="G69" s="122" t="n">
        <v>20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102</v>
      </c>
      <c r="E70" s="122" t="s">
        <v>130</v>
      </c>
      <c r="F70" s="122" t="s">
        <v>153</v>
      </c>
      <c r="G70" s="122" t="n">
        <v>10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109</v>
      </c>
      <c r="E71" s="122" t="s">
        <v>125</v>
      </c>
      <c r="F71" s="122" t="s">
        <v>153</v>
      </c>
      <c r="G71" s="122" t="n">
        <v>25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02</v>
      </c>
      <c r="E72" s="122" t="s">
        <v>135</v>
      </c>
      <c r="F72" s="122" t="s">
        <v>153</v>
      </c>
      <c r="G72" s="122" t="n">
        <v>10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09</v>
      </c>
      <c r="E73" s="122" t="s">
        <v>130</v>
      </c>
      <c r="F73" s="122" t="s">
        <v>153</v>
      </c>
      <c r="G73" s="122" t="n">
        <v>15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109</v>
      </c>
      <c r="E74" s="122" t="s">
        <v>125</v>
      </c>
      <c r="F74" s="122" t="s">
        <v>158</v>
      </c>
      <c r="G74" s="122" t="n">
        <v>20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109</v>
      </c>
      <c r="E75" s="122" t="s">
        <v>130</v>
      </c>
      <c r="F75" s="122" t="s">
        <v>158</v>
      </c>
      <c r="G75" s="122" t="n">
        <v>20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109</v>
      </c>
      <c r="E76" s="122" t="s">
        <v>125</v>
      </c>
      <c r="F76" s="122" t="s">
        <v>158</v>
      </c>
      <c r="G76" s="122" t="n">
        <v>30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109</v>
      </c>
      <c r="E77" s="122" t="s">
        <v>130</v>
      </c>
      <c r="F77" s="122" t="s">
        <v>158</v>
      </c>
      <c r="G77" s="122" t="n">
        <v>10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4:39Z</dcterms:created>
  <dc:creator>fanny.millan</dc:creator>
  <dc:description/>
  <dc:language>en-US</dc:language>
  <cp:lastModifiedBy>fanny.millan</cp:lastModifiedBy>
  <dcterms:modified xsi:type="dcterms:W3CDTF">2021-04-19T16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