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9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0900</t>
  </si>
  <si>
    <t xml:space="preserve">AUMANCE</t>
  </si>
  <si>
    <t xml:space="preserve">AUMANCE À COSNE-D'ALLIER</t>
  </si>
  <si>
    <t xml:space="preserve"> COSNE-D'ALL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0900*2021-06-08*I</t>
  </si>
  <si>
    <t xml:space="preserve">08/06/2021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84</v>
      </c>
      <c r="G23" s="42" t="n">
        <v>687411</v>
      </c>
      <c r="H23" s="42" t="n">
        <v>6598846</v>
      </c>
      <c r="I23" s="42" t="n">
        <v>221</v>
      </c>
      <c r="J23" s="42" t="s">
        <v>59</v>
      </c>
      <c r="K23" s="42" t="n">
        <v>687501</v>
      </c>
      <c r="L23" s="42" t="n">
        <v>6598792</v>
      </c>
      <c r="M23" s="42" t="n">
        <v>687415</v>
      </c>
      <c r="N23" s="42" t="n">
        <v>6598831</v>
      </c>
      <c r="O23" s="43" t="n">
        <v>9.48</v>
      </c>
      <c r="P23" s="43" t="n">
        <v>8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60900</v>
      </c>
      <c r="B39" s="81" t="s">
        <v>56</v>
      </c>
      <c r="C39" s="81" t="s">
        <v>57</v>
      </c>
      <c r="D39" s="82" t="s">
        <v>65</v>
      </c>
      <c r="E39" s="83" t="n">
        <v>5.8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0</v>
      </c>
      <c r="I45" s="86" t="s">
        <v>10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 t="s">
        <v>92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62</v>
      </c>
      <c r="I48" s="86" t="s">
        <v>10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92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4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6</v>
      </c>
      <c r="E68" s="114" t="s">
        <v>125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8</v>
      </c>
      <c r="E69" s="114" t="s">
        <v>135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2</v>
      </c>
      <c r="E70" s="114" t="s">
        <v>130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2</v>
      </c>
      <c r="E71" s="114" t="s">
        <v>135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30</v>
      </c>
      <c r="F72" s="114" t="s">
        <v>153</v>
      </c>
      <c r="G72" s="114" t="n">
        <v>3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25</v>
      </c>
      <c r="F73" s="114" t="s">
        <v>153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9</v>
      </c>
      <c r="E74" s="114" t="s">
        <v>135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9</v>
      </c>
      <c r="E75" s="114" t="s">
        <v>130</v>
      </c>
      <c r="F75" s="114" t="s">
        <v>158</v>
      </c>
      <c r="G75" s="114" t="n">
        <v>3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9</v>
      </c>
      <c r="E76" s="114" t="s">
        <v>125</v>
      </c>
      <c r="F76" s="114" t="s">
        <v>158</v>
      </c>
      <c r="G76" s="114" t="n">
        <v>4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9</v>
      </c>
      <c r="E77" s="114" t="s">
        <v>13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