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995</t>
  </si>
  <si>
    <t xml:space="preserve">OEIL</t>
  </si>
  <si>
    <t xml:space="preserve">OEIL À HYDS</t>
  </si>
  <si>
    <t xml:space="preserve">HYD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995*2020-06-10*I</t>
  </si>
  <si>
    <t xml:space="preserve">10/06/2020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29</v>
      </c>
      <c r="G23" s="43" t="n">
        <v>685281</v>
      </c>
      <c r="H23" s="43" t="n">
        <v>6574611</v>
      </c>
      <c r="I23" s="43" t="n">
        <v>386</v>
      </c>
      <c r="J23" s="43" t="s">
        <v>59</v>
      </c>
      <c r="K23" s="43" t="n">
        <v>685269</v>
      </c>
      <c r="L23" s="43" t="n">
        <v>6574622</v>
      </c>
      <c r="M23" s="43" t="n">
        <v>685220</v>
      </c>
      <c r="N23" s="43" t="n">
        <v>6574636</v>
      </c>
      <c r="O23" s="44" t="n">
        <v>5.8</v>
      </c>
      <c r="P23" s="44" t="n">
        <v>73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60995</v>
      </c>
      <c r="B39" s="89" t="s">
        <v>56</v>
      </c>
      <c r="C39" s="89" t="s">
        <v>57</v>
      </c>
      <c r="D39" s="90" t="s">
        <v>65</v>
      </c>
      <c r="E39" s="91" t="n">
        <v>3.77</v>
      </c>
      <c r="F39" s="92" t="s">
        <v>86</v>
      </c>
      <c r="G39" s="93" t="s">
        <v>87</v>
      </c>
      <c r="H39" s="94" t="n">
        <v>18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2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22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9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3</v>
      </c>
      <c r="E66" s="122" t="s">
        <v>124</v>
      </c>
      <c r="F66" s="122" t="s">
        <v>146</v>
      </c>
      <c r="G66" s="122" t="n">
        <v>15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6</v>
      </c>
      <c r="E67" s="122" t="s">
        <v>124</v>
      </c>
      <c r="F67" s="122" t="s">
        <v>146</v>
      </c>
      <c r="G67" s="122" t="n">
        <v>10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9</v>
      </c>
      <c r="F68" s="122" t="s">
        <v>146</v>
      </c>
      <c r="G68" s="122" t="n">
        <v>25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1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87</v>
      </c>
      <c r="E70" s="122" t="s">
        <v>134</v>
      </c>
      <c r="F70" s="122" t="s">
        <v>152</v>
      </c>
      <c r="G70" s="122" t="n">
        <v>1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8</v>
      </c>
      <c r="E71" s="122" t="s">
        <v>134</v>
      </c>
      <c r="F71" s="122" t="s">
        <v>152</v>
      </c>
      <c r="G71" s="122" t="n">
        <v>1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29</v>
      </c>
      <c r="F72" s="122" t="s">
        <v>152</v>
      </c>
      <c r="G72" s="122" t="n">
        <v>2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1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2</v>
      </c>
      <c r="E74" s="122" t="s">
        <v>124</v>
      </c>
      <c r="F74" s="122" t="s">
        <v>157</v>
      </c>
      <c r="G74" s="122" t="n">
        <v>2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2</v>
      </c>
      <c r="E75" s="122" t="s">
        <v>134</v>
      </c>
      <c r="F75" s="122" t="s">
        <v>157</v>
      </c>
      <c r="G75" s="122" t="n">
        <v>1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8</v>
      </c>
      <c r="E76" s="122" t="s">
        <v>129</v>
      </c>
      <c r="F76" s="122" t="s">
        <v>157</v>
      </c>
      <c r="G76" s="122" t="n">
        <v>15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2</v>
      </c>
      <c r="E77" s="122" t="s">
        <v>129</v>
      </c>
      <c r="F77" s="122" t="s">
        <v>157</v>
      </c>
      <c r="G77" s="122" t="n">
        <v>20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42Z</dcterms:created>
  <dc:creator>fanny.millan</dc:creator>
  <dc:description/>
  <dc:language>en-US</dc:language>
  <cp:lastModifiedBy>fanny.millan</cp:lastModifiedBy>
  <dcterms:modified xsi:type="dcterms:W3CDTF">2021-04-19T1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