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39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61390</t>
  </si>
  <si>
    <t xml:space="preserve">THERNILLE</t>
  </si>
  <si>
    <t xml:space="preserve">THERNILLE À VILLEFRANCHE-D'ALLIER</t>
  </si>
  <si>
    <t xml:space="preserve"> VILLEFRANCHE-D'ALLIER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1390*2021-08-27*I</t>
  </si>
  <si>
    <t xml:space="preserve">27/08/2021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315</v>
      </c>
      <c r="G23" s="42" t="n">
        <v>686552</v>
      </c>
      <c r="H23" s="42" t="n">
        <v>6589432</v>
      </c>
      <c r="I23" s="42" t="n">
        <v>238</v>
      </c>
      <c r="J23" s="42" t="s">
        <v>59</v>
      </c>
      <c r="K23" s="42" t="n">
        <v>686605</v>
      </c>
      <c r="L23" s="42" t="n">
        <v>6589399</v>
      </c>
      <c r="M23" s="42" t="n">
        <v>686546</v>
      </c>
      <c r="N23" s="42" t="n">
        <v>6589426</v>
      </c>
      <c r="O23" s="43" t="n">
        <v>7.7</v>
      </c>
      <c r="P23" s="43" t="n">
        <v>8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61390</v>
      </c>
      <c r="B39" s="81" t="s">
        <v>56</v>
      </c>
      <c r="C39" s="81" t="s">
        <v>57</v>
      </c>
      <c r="D39" s="82" t="s">
        <v>65</v>
      </c>
      <c r="E39" s="83" t="n">
        <v>3.37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2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1</v>
      </c>
      <c r="I43" s="86" t="s">
        <v>9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8</v>
      </c>
      <c r="I45" s="86" t="s">
        <v>10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92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70</v>
      </c>
      <c r="I48" s="86" t="s">
        <v>10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7</v>
      </c>
      <c r="I49" s="86" t="s">
        <v>10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1</v>
      </c>
      <c r="E66" s="114" t="s">
        <v>130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8</v>
      </c>
      <c r="E68" s="114" t="s">
        <v>135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0</v>
      </c>
      <c r="E69" s="114" t="s">
        <v>130</v>
      </c>
      <c r="F69" s="114" t="s">
        <v>147</v>
      </c>
      <c r="G69" s="114" t="n">
        <v>2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02</v>
      </c>
      <c r="E70" s="114" t="s">
        <v>135</v>
      </c>
      <c r="F70" s="114" t="s">
        <v>153</v>
      </c>
      <c r="G70" s="114" t="n">
        <v>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9</v>
      </c>
      <c r="E71" s="114" t="s">
        <v>130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9</v>
      </c>
      <c r="E72" s="114" t="s">
        <v>125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1</v>
      </c>
      <c r="E73" s="114" t="s">
        <v>130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9</v>
      </c>
      <c r="E74" s="114" t="s">
        <v>125</v>
      </c>
      <c r="F74" s="114" t="s">
        <v>158</v>
      </c>
      <c r="G74" s="114" t="n">
        <v>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9</v>
      </c>
      <c r="E75" s="114" t="s">
        <v>130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9</v>
      </c>
      <c r="E76" s="114" t="s">
        <v>130</v>
      </c>
      <c r="F76" s="114" t="s">
        <v>158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9</v>
      </c>
      <c r="E77" s="114" t="s">
        <v>125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