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14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61400</t>
  </si>
  <si>
    <t xml:space="preserve">OEIL</t>
  </si>
  <si>
    <t xml:space="preserve">OEIL À VILLEFRANCHE-D'ALLIER</t>
  </si>
  <si>
    <t xml:space="preserve"> VILLEFRANCHE-D'ALLIER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61400*2021-08-17*I</t>
  </si>
  <si>
    <t xml:space="preserve">17/08/2021</t>
  </si>
  <si>
    <t xml:space="preserve">GREBE</t>
  </si>
  <si>
    <t xml:space="preserve">M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315</v>
      </c>
      <c r="G23" s="42" t="n">
        <v>686421</v>
      </c>
      <c r="H23" s="42" t="n">
        <v>6591218</v>
      </c>
      <c r="I23" s="42" t="n">
        <v>235</v>
      </c>
      <c r="J23" s="42" t="s">
        <v>59</v>
      </c>
      <c r="K23" s="42" t="n">
        <v>686483</v>
      </c>
      <c r="L23" s="42" t="n">
        <v>6591097</v>
      </c>
      <c r="M23" s="42" t="n">
        <v>686414</v>
      </c>
      <c r="N23" s="42" t="n">
        <v>6591202</v>
      </c>
      <c r="O23" s="43" t="n">
        <v>10.52</v>
      </c>
      <c r="P23" s="43" t="n">
        <v>12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61400</v>
      </c>
      <c r="B39" s="81" t="s">
        <v>56</v>
      </c>
      <c r="C39" s="81" t="s">
        <v>57</v>
      </c>
      <c r="D39" s="82" t="s">
        <v>65</v>
      </c>
      <c r="E39" s="83" t="n">
        <v>8.26</v>
      </c>
      <c r="F39" s="84" t="s">
        <v>86</v>
      </c>
      <c r="G39" s="85" t="s">
        <v>87</v>
      </c>
      <c r="H39" s="86" t="n">
        <v>3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2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2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1</v>
      </c>
      <c r="I43" s="86" t="s">
        <v>8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 t="n">
        <v>1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 t="n">
        <v>12</v>
      </c>
      <c r="I45" s="86" t="s">
        <v>10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51</v>
      </c>
      <c r="I48" s="86" t="s">
        <v>10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26</v>
      </c>
      <c r="I50" s="86" t="s">
        <v>102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5</v>
      </c>
      <c r="H68" s="114" t="n">
        <v>1</v>
      </c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7</v>
      </c>
      <c r="E69" s="114" t="s">
        <v>134</v>
      </c>
      <c r="F69" s="114" t="s">
        <v>146</v>
      </c>
      <c r="G69" s="114" t="n">
        <v>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101</v>
      </c>
      <c r="E70" s="114" t="s">
        <v>134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8</v>
      </c>
      <c r="E71" s="114" t="s">
        <v>124</v>
      </c>
      <c r="F71" s="114" t="s">
        <v>152</v>
      </c>
      <c r="G71" s="114" t="n">
        <v>2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34</v>
      </c>
      <c r="F72" s="114" t="s">
        <v>152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29</v>
      </c>
      <c r="F73" s="114" t="s">
        <v>152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8</v>
      </c>
      <c r="E74" s="114" t="s">
        <v>129</v>
      </c>
      <c r="F74" s="114" t="s">
        <v>157</v>
      </c>
      <c r="G74" s="114" t="n">
        <v>2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8</v>
      </c>
      <c r="E75" s="114" t="s">
        <v>124</v>
      </c>
      <c r="F75" s="114" t="s">
        <v>157</v>
      </c>
      <c r="G75" s="114" t="n">
        <v>20</v>
      </c>
      <c r="H75" s="114" t="n">
        <v>2</v>
      </c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8</v>
      </c>
      <c r="E76" s="114" t="s">
        <v>12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24</v>
      </c>
      <c r="F77" s="114" t="s">
        <v>157</v>
      </c>
      <c r="G77" s="114" t="n">
        <v>10</v>
      </c>
      <c r="H77" s="114" t="n">
        <v>1</v>
      </c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