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62000</t>
  </si>
  <si>
    <t xml:space="preserve">AUMANCE</t>
  </si>
  <si>
    <t xml:space="preserve">AUMANCE À HERISSON</t>
  </si>
  <si>
    <t xml:space="preserve">HERISSON</t>
  </si>
  <si>
    <t xml:space="preserve">03127</t>
  </si>
  <si>
    <t xml:space="preserve">18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2000*2022-09-12*I</t>
  </si>
  <si>
    <t xml:space="preserve">12/09/2022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75017</v>
      </c>
      <c r="H23" s="42" t="n">
        <v>6603302</v>
      </c>
      <c r="I23" s="42" t="s">
        <v>61</v>
      </c>
      <c r="J23" s="42" t="s">
        <v>62</v>
      </c>
      <c r="K23" s="42" t="n">
        <v>674852</v>
      </c>
      <c r="L23" s="42" t="n">
        <v>6603162</v>
      </c>
      <c r="M23" s="42" t="n">
        <v>675018</v>
      </c>
      <c r="N23" s="42" t="n">
        <v>6603294</v>
      </c>
      <c r="O23" s="43" t="n">
        <v>24.9</v>
      </c>
      <c r="P23" s="43" t="n">
        <v>2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3.1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4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2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7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38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34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0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9</v>
      </c>
      <c r="E67" s="114" t="s">
        <v>128</v>
      </c>
      <c r="F67" s="114" t="s">
        <v>151</v>
      </c>
      <c r="G67" s="114" t="n">
        <v>10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4</v>
      </c>
      <c r="E68" s="114" t="s">
        <v>128</v>
      </c>
      <c r="F68" s="114" t="s">
        <v>151</v>
      </c>
      <c r="G68" s="114" t="n">
        <v>20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8</v>
      </c>
      <c r="E69" s="114" t="s">
        <v>128</v>
      </c>
      <c r="F69" s="114" t="s">
        <v>151</v>
      </c>
      <c r="G69" s="114" t="n">
        <v>5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8</v>
      </c>
      <c r="F70" s="114" t="s">
        <v>157</v>
      </c>
      <c r="G70" s="114" t="n">
        <v>10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6</v>
      </c>
      <c r="E71" s="114" t="s">
        <v>128</v>
      </c>
      <c r="F71" s="114" t="s">
        <v>157</v>
      </c>
      <c r="G71" s="114" t="n">
        <v>20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2</v>
      </c>
      <c r="E72" s="114" t="s">
        <v>128</v>
      </c>
      <c r="F72" s="114" t="s">
        <v>157</v>
      </c>
      <c r="G72" s="114" t="n">
        <v>15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6</v>
      </c>
      <c r="E73" s="114" t="s">
        <v>133</v>
      </c>
      <c r="F73" s="114" t="s">
        <v>157</v>
      </c>
      <c r="G73" s="114" t="n">
        <v>15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6</v>
      </c>
      <c r="E74" s="114" t="s">
        <v>128</v>
      </c>
      <c r="F74" s="114" t="s">
        <v>162</v>
      </c>
      <c r="G74" s="114" t="n">
        <v>10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6</v>
      </c>
      <c r="E75" s="114" t="s">
        <v>138</v>
      </c>
      <c r="F75" s="114" t="s">
        <v>162</v>
      </c>
      <c r="G75" s="114" t="n">
        <v>10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2</v>
      </c>
      <c r="E76" s="114" t="s">
        <v>133</v>
      </c>
      <c r="F76" s="114" t="s">
        <v>162</v>
      </c>
      <c r="G76" s="114" t="n">
        <v>15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2</v>
      </c>
      <c r="E77" s="114" t="s">
        <v>138</v>
      </c>
      <c r="F77" s="114" t="s">
        <v>162</v>
      </c>
      <c r="G77" s="114" t="n">
        <v>10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4:25Z</dcterms:created>
  <dc:creator>arnaud.olivetto</dc:creator>
  <dc:description/>
  <dc:language>en-US</dc:language>
  <cp:lastModifiedBy>arnaud.olivetto</cp:lastModifiedBy>
  <dcterms:modified xsi:type="dcterms:W3CDTF">2023-01-18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