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2100</t>
  </si>
  <si>
    <t xml:space="preserve">RAU DE BOUTEILLE</t>
  </si>
  <si>
    <t xml:space="preserve">RAU DE BOUTEILLE À VALLON-EN-SULLY</t>
  </si>
  <si>
    <t xml:space="preserve">VALLON-EN-SULLY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2100*2020-06-09*I</t>
  </si>
  <si>
    <t xml:space="preserve">09/06/2020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297</v>
      </c>
      <c r="G23" s="43" t="n">
        <v>674288</v>
      </c>
      <c r="H23" s="43" t="n">
        <v>6605477</v>
      </c>
      <c r="I23" s="43" t="n">
        <v>188</v>
      </c>
      <c r="J23" s="43" t="s">
        <v>59</v>
      </c>
      <c r="K23" s="43" t="n">
        <v>674328</v>
      </c>
      <c r="L23" s="43" t="n">
        <v>6605506</v>
      </c>
      <c r="M23" s="43" t="n">
        <v>674311</v>
      </c>
      <c r="N23" s="43" t="n">
        <v>6605496</v>
      </c>
      <c r="O23" s="44" t="n">
        <v>1.83</v>
      </c>
      <c r="P23" s="44" t="n">
        <v>25.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62100</v>
      </c>
      <c r="B39" s="89" t="s">
        <v>56</v>
      </c>
      <c r="C39" s="89" t="s">
        <v>57</v>
      </c>
      <c r="D39" s="90" t="s">
        <v>65</v>
      </c>
      <c r="E39" s="91" t="n">
        <v>1.48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1</v>
      </c>
      <c r="G41" s="93" t="s">
        <v>92</v>
      </c>
      <c r="H41" s="94" t="n">
        <v>2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7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51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8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9</v>
      </c>
      <c r="F67" s="122" t="s">
        <v>146</v>
      </c>
      <c r="G67" s="122" t="n">
        <v>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4</v>
      </c>
      <c r="E68" s="122" t="s">
        <v>124</v>
      </c>
      <c r="F68" s="122" t="s">
        <v>146</v>
      </c>
      <c r="G68" s="122" t="n">
        <v>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2</v>
      </c>
      <c r="E69" s="122" t="s">
        <v>124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1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8</v>
      </c>
      <c r="E72" s="122" t="s">
        <v>124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2</v>
      </c>
      <c r="E73" s="122" t="s">
        <v>124</v>
      </c>
      <c r="F73" s="122" t="s">
        <v>152</v>
      </c>
      <c r="G73" s="122" t="n">
        <v>15</v>
      </c>
      <c r="H73" s="122" t="n">
        <v>2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2</v>
      </c>
      <c r="E74" s="122" t="s">
        <v>13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2</v>
      </c>
      <c r="E76" s="122" t="s">
        <v>129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20</v>
      </c>
      <c r="H77" s="122" t="n">
        <v>4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4:48Z</dcterms:created>
  <dc:creator>fanny.millan</dc:creator>
  <dc:description/>
  <dc:language>en-US</dc:language>
  <cp:lastModifiedBy>fanny.millan</cp:lastModifiedBy>
  <dcterms:modified xsi:type="dcterms:W3CDTF">2021-04-19T16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