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5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05000</t>
  </si>
  <si>
    <t xml:space="preserve">RAU DE FOLETIER </t>
  </si>
  <si>
    <t xml:space="preserve">RAU DE FOLETIER A MONISTROL SUR LOIRE</t>
  </si>
  <si>
    <t xml:space="preserve">MONISTROL SUR LOIRE</t>
  </si>
  <si>
    <t xml:space="preserve">43137</t>
  </si>
  <si>
    <t xml:space="preserve">RCO</t>
  </si>
  <si>
    <t xml:space="preserve">facultatif #</t>
  </si>
  <si>
    <t xml:space="preserve">CODE_OPERATION</t>
  </si>
  <si>
    <t xml:space="preserve">TYPO_NATIONALE</t>
  </si>
  <si>
    <t xml:space="preserve">AGENCE DE L'EAU LOIRE-BRETAGNE</t>
  </si>
  <si>
    <t xml:space="preserve">I044050000409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AS ASSEZ DE BRYOPHYTES POUR FAIRE 2 PRELEVEMENTS</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3" borderId="1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18" fillId="4" borderId="12" xfId="0" applyFont="true" applyBorder="true" applyAlignment="true" applyProtection="true">
      <alignment horizontal="center" vertical="center" textRotation="0" wrapText="true" indent="0" shrinkToFit="false"/>
      <protection locked="false" hidden="false"/>
    </xf>
    <xf numFmtId="166" fontId="18" fillId="4" borderId="12" xfId="0" applyFont="true" applyBorder="true" applyAlignment="true" applyProtection="true">
      <alignment horizontal="center" vertical="center" textRotation="0" wrapText="tru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6"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left"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4" fontId="17" fillId="3" borderId="24" xfId="0" applyFont="true" applyBorder="true" applyAlignment="true" applyProtection="true">
      <alignment horizontal="center" vertical="center" textRotation="0" wrapText="true" indent="0" shrinkToFit="false"/>
      <protection locked="true" hidden="false"/>
    </xf>
    <xf numFmtId="168" fontId="15" fillId="5" borderId="5" xfId="0" applyFont="true" applyBorder="true" applyAlignment="true" applyProtection="true">
      <alignment horizontal="center" vertical="center" textRotation="0" wrapText="true" indent="0" shrinkToFit="false"/>
      <protection locked="true" hidden="false"/>
    </xf>
    <xf numFmtId="166" fontId="15" fillId="5" borderId="5"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general"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true">
      <alignment horizontal="general" vertical="center" textRotation="0" wrapText="false" indent="0" shrinkToFit="false"/>
      <protection locked="true" hidden="false"/>
    </xf>
    <xf numFmtId="169" fontId="18" fillId="2" borderId="21"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15"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8" fillId="2" borderId="25"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3" borderId="5"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general"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9"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s">
        <v>58</v>
      </c>
      <c r="G23" s="36" t="n">
        <v>0</v>
      </c>
      <c r="H23" s="36" t="n">
        <v>0</v>
      </c>
      <c r="I23" s="36" t="n">
        <v>455</v>
      </c>
      <c r="J23" s="36" t="s">
        <v>59</v>
      </c>
      <c r="K23" s="37" t="n">
        <v>789700</v>
      </c>
      <c r="L23" s="37" t="n">
        <v>6468029</v>
      </c>
      <c r="M23" s="37" t="n">
        <v>789652</v>
      </c>
      <c r="N23" s="37" t="n">
        <v>6468086</v>
      </c>
      <c r="O23" s="36" t="n">
        <v>6.6</v>
      </c>
      <c r="P23" s="36" t="n">
        <v>80</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2</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05000</v>
      </c>
      <c r="B39" s="79" t="str">
        <f aca="false">C23</f>
        <v>RAU DE FOLETIER </v>
      </c>
      <c r="C39" s="79" t="str">
        <f aca="false">D23</f>
        <v>RAU DE FOLETIER A MONISTROL SUR LOIRE</v>
      </c>
      <c r="D39" s="80" t="n">
        <f aca="false">D26</f>
        <v>43712</v>
      </c>
      <c r="E39" s="81" t="n">
        <v>5.1</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0</v>
      </c>
      <c r="I41" s="84" t="s">
        <v>95</v>
      </c>
      <c r="R41" s="72"/>
      <c r="S41" s="72"/>
    </row>
    <row r="42" customFormat="false" ht="15" hidden="false" customHeight="false" outlineLevel="0" collapsed="false">
      <c r="A42" s="86"/>
      <c r="B42" s="86"/>
      <c r="C42" s="86"/>
      <c r="D42" s="87"/>
      <c r="E42" s="86"/>
      <c r="F42" s="82" t="s">
        <v>96</v>
      </c>
      <c r="G42" s="83" t="s">
        <v>97</v>
      </c>
      <c r="H42" s="88" t="n">
        <v>1</v>
      </c>
      <c r="I42" s="84" t="s">
        <v>88</v>
      </c>
      <c r="R42" s="72"/>
      <c r="S42" s="72"/>
    </row>
    <row r="43" customFormat="false" ht="15" hidden="false" customHeight="false" outlineLevel="0" collapsed="false">
      <c r="A43" s="86"/>
      <c r="B43" s="86"/>
      <c r="C43" s="86"/>
      <c r="D43" s="87"/>
      <c r="E43" s="86"/>
      <c r="F43" s="82" t="s">
        <v>98</v>
      </c>
      <c r="G43" s="83" t="s">
        <v>99</v>
      </c>
      <c r="H43" s="88" t="n">
        <v>12</v>
      </c>
      <c r="I43" s="84" t="s">
        <v>100</v>
      </c>
      <c r="O43" s="5"/>
      <c r="R43" s="72"/>
      <c r="S43" s="72"/>
    </row>
    <row r="44" customFormat="false" ht="15" hidden="false" customHeight="false" outlineLevel="0" collapsed="false">
      <c r="A44" s="86"/>
      <c r="B44" s="86"/>
      <c r="C44" s="86"/>
      <c r="D44" s="87"/>
      <c r="E44" s="86"/>
      <c r="F44" s="82" t="s">
        <v>101</v>
      </c>
      <c r="G44" s="83" t="s">
        <v>102</v>
      </c>
      <c r="H44" s="88" t="n">
        <v>25</v>
      </c>
      <c r="I44" s="84" t="s">
        <v>100</v>
      </c>
      <c r="M44" s="5"/>
      <c r="N44" s="5"/>
      <c r="O44" s="5"/>
      <c r="P44" s="5"/>
      <c r="Q44" s="5"/>
      <c r="R44" s="5"/>
      <c r="S44" s="5"/>
    </row>
    <row r="45" customFormat="false" ht="15" hidden="false" customHeight="false" outlineLevel="0" collapsed="false">
      <c r="A45" s="86"/>
      <c r="B45" s="86"/>
      <c r="C45" s="86"/>
      <c r="D45" s="87"/>
      <c r="E45" s="86"/>
      <c r="F45" s="82" t="s">
        <v>103</v>
      </c>
      <c r="G45" s="83" t="s">
        <v>104</v>
      </c>
      <c r="H45" s="88" t="n">
        <v>33</v>
      </c>
      <c r="I45" s="84" t="s">
        <v>100</v>
      </c>
      <c r="M45" s="5"/>
      <c r="N45" s="5"/>
      <c r="O45" s="5"/>
      <c r="P45" s="5"/>
      <c r="Q45" s="5"/>
      <c r="R45" s="5"/>
      <c r="S45" s="5"/>
    </row>
    <row r="46" customFormat="false" ht="15" hidden="false" customHeight="false" outlineLevel="0" collapsed="false">
      <c r="A46" s="86"/>
      <c r="B46" s="86"/>
      <c r="C46" s="86"/>
      <c r="D46" s="87"/>
      <c r="E46" s="86"/>
      <c r="F46" s="82" t="s">
        <v>105</v>
      </c>
      <c r="G46" s="83" t="s">
        <v>106</v>
      </c>
      <c r="H46" s="88" t="n">
        <v>0</v>
      </c>
      <c r="I46" s="84"/>
      <c r="M46" s="5"/>
      <c r="N46" s="5"/>
      <c r="O46" s="5"/>
      <c r="P46" s="5"/>
      <c r="Q46" s="5"/>
      <c r="R46" s="5"/>
      <c r="S46" s="5"/>
    </row>
    <row r="47" customFormat="false" ht="15" hidden="false" customHeight="false" outlineLevel="0" collapsed="false">
      <c r="A47" s="86"/>
      <c r="B47" s="86"/>
      <c r="C47" s="86"/>
      <c r="D47" s="87"/>
      <c r="E47" s="86"/>
      <c r="F47" s="82" t="s">
        <v>107</v>
      </c>
      <c r="G47" s="83" t="s">
        <v>108</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9</v>
      </c>
      <c r="G48" s="83" t="s">
        <v>110</v>
      </c>
      <c r="H48" s="88" t="n">
        <v>6</v>
      </c>
      <c r="I48" s="84" t="s">
        <v>100</v>
      </c>
      <c r="O48" s="1"/>
    </row>
    <row r="49" s="5" customFormat="true" ht="1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5" hidden="false" customHeight="false" outlineLevel="0" collapsed="false">
      <c r="A50" s="86"/>
      <c r="B50" s="86"/>
      <c r="C50" s="86"/>
      <c r="D50" s="87"/>
      <c r="E50" s="86"/>
      <c r="F50" s="91" t="s">
        <v>113</v>
      </c>
      <c r="G50" s="92" t="s">
        <v>114</v>
      </c>
      <c r="H50" s="93" t="n">
        <v>22</v>
      </c>
      <c r="I50" s="84" t="s">
        <v>100</v>
      </c>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7</v>
      </c>
      <c r="C55" s="55"/>
      <c r="D55" s="55"/>
      <c r="E55" s="55"/>
      <c r="F55" s="14"/>
      <c r="G55" s="102"/>
      <c r="J55" s="103"/>
    </row>
    <row r="56" customFormat="false" ht="15" hidden="false" customHeight="false" outlineLevel="0" collapsed="false">
      <c r="A56" s="21" t="s">
        <v>118</v>
      </c>
      <c r="B56" s="12" t="s">
        <v>117</v>
      </c>
      <c r="C56" s="12"/>
      <c r="D56" s="12"/>
      <c r="E56" s="12"/>
      <c r="F56" s="22"/>
      <c r="G56" s="102"/>
      <c r="H56" s="53" t="s">
        <v>69</v>
      </c>
      <c r="J56" s="103"/>
    </row>
    <row r="57" customFormat="false" ht="15" hidden="false" customHeight="false" outlineLevel="0" collapsed="false">
      <c r="A57" s="21" t="s">
        <v>119</v>
      </c>
      <c r="B57" s="12" t="s">
        <v>120</v>
      </c>
      <c r="C57" s="12"/>
      <c r="D57" s="12"/>
      <c r="E57" s="12"/>
      <c r="F57" s="22"/>
      <c r="G57" s="102"/>
      <c r="H57" s="104" t="s">
        <v>121</v>
      </c>
      <c r="I57" s="104" t="s">
        <v>85</v>
      </c>
      <c r="J57" s="104" t="s">
        <v>122</v>
      </c>
    </row>
    <row r="58" customFormat="false" ht="15" hidden="false" customHeight="false" outlineLevel="0" collapsed="false">
      <c r="A58" s="21" t="s">
        <v>123</v>
      </c>
      <c r="B58" s="12" t="s">
        <v>124</v>
      </c>
      <c r="C58" s="12"/>
      <c r="D58" s="12"/>
      <c r="E58" s="12"/>
      <c r="F58" s="22"/>
      <c r="G58" s="102"/>
      <c r="H58" s="105" t="s">
        <v>125</v>
      </c>
      <c r="I58" s="105" t="s">
        <v>126</v>
      </c>
      <c r="J58" s="105" t="s">
        <v>127</v>
      </c>
    </row>
    <row r="59" customFormat="false" ht="15" hidden="false" customHeight="false" outlineLevel="0" collapsed="false">
      <c r="A59" s="21" t="s">
        <v>128</v>
      </c>
      <c r="B59" s="12" t="s">
        <v>129</v>
      </c>
      <c r="C59" s="12"/>
      <c r="D59" s="12"/>
      <c r="E59" s="12"/>
      <c r="F59" s="22"/>
      <c r="G59" s="102"/>
      <c r="H59" s="106" t="s">
        <v>130</v>
      </c>
      <c r="I59" s="106" t="s">
        <v>131</v>
      </c>
      <c r="J59" s="106" t="s">
        <v>132</v>
      </c>
    </row>
    <row r="60" customFormat="false" ht="15" hidden="false" customHeight="false" outlineLevel="0" collapsed="false">
      <c r="A60" s="21" t="s">
        <v>133</v>
      </c>
      <c r="B60" s="12" t="s">
        <v>134</v>
      </c>
      <c r="C60" s="12"/>
      <c r="D60" s="12"/>
      <c r="E60" s="12"/>
      <c r="F60" s="22"/>
      <c r="G60" s="102"/>
      <c r="H60" s="106" t="s">
        <v>135</v>
      </c>
      <c r="I60" s="106" t="s">
        <v>136</v>
      </c>
      <c r="J60" s="106" t="s">
        <v>137</v>
      </c>
    </row>
    <row r="61" customFormat="false" ht="1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5" hidden="false" customHeight="false" outlineLevel="0" collapsed="false">
      <c r="A62" s="29" t="s">
        <v>143</v>
      </c>
      <c r="B62" s="109" t="s">
        <v>144</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5</v>
      </c>
      <c r="D65" s="35" t="s">
        <v>84</v>
      </c>
      <c r="E65" s="35" t="s">
        <v>118</v>
      </c>
      <c r="F65" s="35" t="s">
        <v>119</v>
      </c>
      <c r="G65" s="35" t="s">
        <v>123</v>
      </c>
      <c r="H65" s="35" t="s">
        <v>146</v>
      </c>
      <c r="I65" s="35" t="s">
        <v>133</v>
      </c>
      <c r="J65" s="35" t="s">
        <v>138</v>
      </c>
      <c r="K65" s="35" t="s">
        <v>143</v>
      </c>
      <c r="L65" s="1"/>
      <c r="M65" s="1"/>
      <c r="N65" s="1"/>
      <c r="O65" s="1"/>
      <c r="P65" s="1"/>
      <c r="Q65" s="1"/>
      <c r="R65" s="1"/>
      <c r="S65" s="1"/>
    </row>
    <row r="66" customFormat="false" ht="15" hidden="false" customHeight="false" outlineLevel="0" collapsed="false">
      <c r="A66" s="115" t="str">
        <f aca="false">B23</f>
        <v>04405000</v>
      </c>
      <c r="B66" s="116" t="n">
        <f aca="false">D26</f>
        <v>43712</v>
      </c>
      <c r="C66" s="117" t="s">
        <v>147</v>
      </c>
      <c r="D66" s="84" t="s">
        <v>87</v>
      </c>
      <c r="E66" s="84" t="s">
        <v>136</v>
      </c>
      <c r="F66" s="84" t="s">
        <v>148</v>
      </c>
      <c r="G66" s="84" t="n">
        <v>5</v>
      </c>
      <c r="H66" s="84"/>
      <c r="I66" s="84" t="s">
        <v>149</v>
      </c>
      <c r="J66" s="84"/>
      <c r="K66" s="84"/>
    </row>
    <row r="67" customFormat="false" ht="15" hidden="false" customHeight="false" outlineLevel="0" collapsed="false">
      <c r="A67" s="118" t="str">
        <f aca="false">+A$66</f>
        <v>04405000</v>
      </c>
      <c r="B67" s="119" t="n">
        <f aca="false">+B$66</f>
        <v>43712</v>
      </c>
      <c r="C67" s="117" t="s">
        <v>150</v>
      </c>
      <c r="D67" s="84" t="s">
        <v>97</v>
      </c>
      <c r="E67" s="84" t="s">
        <v>131</v>
      </c>
      <c r="F67" s="88" t="s">
        <v>148</v>
      </c>
      <c r="G67" s="88" t="n">
        <v>10</v>
      </c>
      <c r="H67" s="88"/>
      <c r="I67" s="88" t="s">
        <v>149</v>
      </c>
      <c r="J67" s="88"/>
      <c r="K67" s="84"/>
    </row>
    <row r="68" customFormat="false" ht="15" hidden="false" customHeight="false" outlineLevel="0" collapsed="false">
      <c r="A68" s="118" t="str">
        <f aca="false">+A$66</f>
        <v>04405000</v>
      </c>
      <c r="B68" s="119" t="n">
        <f aca="false">+B$66</f>
        <v>43712</v>
      </c>
      <c r="C68" s="117" t="s">
        <v>67</v>
      </c>
      <c r="D68" s="84" t="s">
        <v>97</v>
      </c>
      <c r="E68" s="84" t="s">
        <v>126</v>
      </c>
      <c r="F68" s="88" t="s">
        <v>148</v>
      </c>
      <c r="G68" s="88" t="n">
        <v>8</v>
      </c>
      <c r="H68" s="88"/>
      <c r="I68" s="88" t="s">
        <v>149</v>
      </c>
      <c r="J68" s="88"/>
      <c r="K68" s="84"/>
    </row>
    <row r="69" customFormat="false" ht="15" hidden="false" customHeight="false" outlineLevel="0" collapsed="false">
      <c r="A69" s="118" t="str">
        <f aca="false">+A$66</f>
        <v>04405000</v>
      </c>
      <c r="B69" s="119" t="n">
        <f aca="false">+B$66</f>
        <v>43712</v>
      </c>
      <c r="C69" s="117" t="s">
        <v>151</v>
      </c>
      <c r="D69" s="84" t="s">
        <v>97</v>
      </c>
      <c r="E69" s="84" t="s">
        <v>136</v>
      </c>
      <c r="F69" s="88" t="s">
        <v>148</v>
      </c>
      <c r="G69" s="88" t="n">
        <v>10</v>
      </c>
      <c r="H69" s="88"/>
      <c r="I69" s="88" t="s">
        <v>149</v>
      </c>
      <c r="J69" s="88"/>
      <c r="K69" s="84"/>
    </row>
    <row r="70" customFormat="false" ht="15" hidden="false" customHeight="false" outlineLevel="0" collapsed="false">
      <c r="A70" s="118" t="str">
        <f aca="false">+A$66</f>
        <v>04405000</v>
      </c>
      <c r="B70" s="119" t="n">
        <f aca="false">+B$66</f>
        <v>43712</v>
      </c>
      <c r="C70" s="117" t="s">
        <v>152</v>
      </c>
      <c r="D70" s="84" t="s">
        <v>99</v>
      </c>
      <c r="E70" s="84" t="s">
        <v>136</v>
      </c>
      <c r="F70" s="88" t="s">
        <v>153</v>
      </c>
      <c r="G70" s="88" t="n">
        <v>20</v>
      </c>
      <c r="H70" s="88"/>
      <c r="I70" s="88" t="s">
        <v>149</v>
      </c>
      <c r="J70" s="88"/>
      <c r="K70" s="84"/>
    </row>
    <row r="71" customFormat="false" ht="15" hidden="false" customHeight="false" outlineLevel="0" collapsed="false">
      <c r="A71" s="118" t="str">
        <f aca="false">+A$66</f>
        <v>04405000</v>
      </c>
      <c r="B71" s="119" t="n">
        <f aca="false">+B$66</f>
        <v>43712</v>
      </c>
      <c r="C71" s="117" t="s">
        <v>154</v>
      </c>
      <c r="D71" s="84" t="s">
        <v>102</v>
      </c>
      <c r="E71" s="84" t="s">
        <v>136</v>
      </c>
      <c r="F71" s="88" t="s">
        <v>153</v>
      </c>
      <c r="G71" s="88" t="n">
        <v>20</v>
      </c>
      <c r="H71" s="88"/>
      <c r="I71" s="88" t="s">
        <v>149</v>
      </c>
      <c r="J71" s="88"/>
      <c r="K71" s="84"/>
    </row>
    <row r="72" customFormat="false" ht="15" hidden="false" customHeight="false" outlineLevel="0" collapsed="false">
      <c r="A72" s="118" t="str">
        <f aca="false">+A$66</f>
        <v>04405000</v>
      </c>
      <c r="B72" s="119" t="n">
        <f aca="false">+B$66</f>
        <v>43712</v>
      </c>
      <c r="C72" s="117" t="s">
        <v>155</v>
      </c>
      <c r="D72" s="84" t="s">
        <v>104</v>
      </c>
      <c r="E72" s="84" t="s">
        <v>131</v>
      </c>
      <c r="F72" s="88" t="s">
        <v>153</v>
      </c>
      <c r="G72" s="88" t="n">
        <v>25</v>
      </c>
      <c r="H72" s="88"/>
      <c r="I72" s="88" t="s">
        <v>149</v>
      </c>
      <c r="J72" s="88"/>
      <c r="K72" s="84"/>
    </row>
    <row r="73" customFormat="false" ht="15" hidden="false" customHeight="false" outlineLevel="0" collapsed="false">
      <c r="A73" s="118" t="str">
        <f aca="false">+A$66</f>
        <v>04405000</v>
      </c>
      <c r="B73" s="119" t="n">
        <f aca="false">+B$66</f>
        <v>43712</v>
      </c>
      <c r="C73" s="117" t="s">
        <v>156</v>
      </c>
      <c r="D73" s="84" t="s">
        <v>110</v>
      </c>
      <c r="E73" s="84" t="s">
        <v>126</v>
      </c>
      <c r="F73" s="88" t="s">
        <v>153</v>
      </c>
      <c r="G73" s="88" t="n">
        <v>30</v>
      </c>
      <c r="H73" s="88" t="n">
        <v>2</v>
      </c>
      <c r="I73" s="88" t="s">
        <v>149</v>
      </c>
      <c r="J73" s="88"/>
      <c r="K73" s="84"/>
    </row>
    <row r="74" customFormat="false" ht="15" hidden="false" customHeight="false" outlineLevel="0" collapsed="false">
      <c r="A74" s="118" t="str">
        <f aca="false">+A$66</f>
        <v>04405000</v>
      </c>
      <c r="B74" s="119" t="n">
        <f aca="false">+B$66</f>
        <v>43712</v>
      </c>
      <c r="C74" s="117" t="s">
        <v>157</v>
      </c>
      <c r="D74" s="84" t="s">
        <v>102</v>
      </c>
      <c r="E74" s="84" t="s">
        <v>131</v>
      </c>
      <c r="F74" s="88" t="s">
        <v>158</v>
      </c>
      <c r="G74" s="88" t="n">
        <v>20</v>
      </c>
      <c r="H74" s="88"/>
      <c r="I74" s="88" t="s">
        <v>149</v>
      </c>
      <c r="J74" s="88"/>
      <c r="K74" s="84"/>
    </row>
    <row r="75" customFormat="false" ht="15" hidden="false" customHeight="false" outlineLevel="0" collapsed="false">
      <c r="A75" s="118" t="str">
        <f aca="false">+A$66</f>
        <v>04405000</v>
      </c>
      <c r="B75" s="119" t="n">
        <f aca="false">+B$66</f>
        <v>43712</v>
      </c>
      <c r="C75" s="117" t="s">
        <v>159</v>
      </c>
      <c r="D75" s="84" t="s">
        <v>104</v>
      </c>
      <c r="E75" s="84" t="s">
        <v>136</v>
      </c>
      <c r="F75" s="88" t="s">
        <v>158</v>
      </c>
      <c r="G75" s="88" t="n">
        <v>15</v>
      </c>
      <c r="H75" s="88"/>
      <c r="I75" s="88" t="s">
        <v>149</v>
      </c>
      <c r="J75" s="88"/>
      <c r="K75" s="84"/>
    </row>
    <row r="76" customFormat="false" ht="15" hidden="false" customHeight="false" outlineLevel="0" collapsed="false">
      <c r="A76" s="118" t="str">
        <f aca="false">+A$66</f>
        <v>04405000</v>
      </c>
      <c r="B76" s="119" t="n">
        <f aca="false">+B$66</f>
        <v>43712</v>
      </c>
      <c r="C76" s="117" t="s">
        <v>160</v>
      </c>
      <c r="D76" s="84" t="s">
        <v>104</v>
      </c>
      <c r="E76" s="84" t="s">
        <v>126</v>
      </c>
      <c r="F76" s="88" t="s">
        <v>158</v>
      </c>
      <c r="G76" s="88" t="n">
        <v>20</v>
      </c>
      <c r="H76" s="88"/>
      <c r="I76" s="88" t="s">
        <v>149</v>
      </c>
      <c r="J76" s="88"/>
      <c r="K76" s="84"/>
    </row>
    <row r="77" customFormat="false" ht="15" hidden="false" customHeight="false" outlineLevel="0" collapsed="false">
      <c r="A77" s="118" t="str">
        <f aca="false">+A$66</f>
        <v>04405000</v>
      </c>
      <c r="B77" s="119" t="n">
        <f aca="false">+B$66</f>
        <v>43712</v>
      </c>
      <c r="C77" s="117" t="s">
        <v>161</v>
      </c>
      <c r="D77" s="84" t="s">
        <v>114</v>
      </c>
      <c r="E77" s="84" t="s">
        <v>136</v>
      </c>
      <c r="F77" s="88" t="s">
        <v>158</v>
      </c>
      <c r="G77" s="88" t="n">
        <v>25</v>
      </c>
      <c r="H77" s="88"/>
      <c r="I77" s="88" t="s">
        <v>149</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2:18:25Z</dcterms:created>
  <dc:creator>arnaud.olivetto</dc:creator>
  <dc:description/>
  <dc:language>en-US</dc:language>
  <cp:lastModifiedBy>arnaud.olivetto</cp:lastModifiedBy>
  <dcterms:modified xsi:type="dcterms:W3CDTF">2020-01-20T13:0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