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405008</t>
  </si>
  <si>
    <t xml:space="preserve">RAU ECHAPRE</t>
  </si>
  <si>
    <t xml:space="preserve">RAU ECHAPRE À FIRMINY</t>
  </si>
  <si>
    <t xml:space="preserve">FIRMINY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05008*2020-06-02*I</t>
  </si>
  <si>
    <t xml:space="preserve">02/06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2095</v>
      </c>
      <c r="G23" s="43" t="n">
        <v>802237</v>
      </c>
      <c r="H23" s="43" t="n">
        <v>6476150</v>
      </c>
      <c r="I23" s="43" t="n">
        <v>521</v>
      </c>
      <c r="J23" s="43" t="s">
        <v>59</v>
      </c>
      <c r="K23" s="43" t="n">
        <v>802231</v>
      </c>
      <c r="L23" s="43" t="n">
        <v>6476141</v>
      </c>
      <c r="M23" s="43" t="n">
        <v>802234</v>
      </c>
      <c r="N23" s="43" t="n">
        <v>6476141</v>
      </c>
      <c r="O23" s="44" t="n">
        <v>3.54</v>
      </c>
      <c r="P23" s="44" t="n">
        <v>32.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405008</v>
      </c>
      <c r="B39" s="89" t="s">
        <v>56</v>
      </c>
      <c r="C39" s="89" t="s">
        <v>57</v>
      </c>
      <c r="D39" s="90" t="s">
        <v>65</v>
      </c>
      <c r="E39" s="91" t="n">
        <v>2.58</v>
      </c>
      <c r="F39" s="92" t="s">
        <v>86</v>
      </c>
      <c r="G39" s="93" t="s">
        <v>87</v>
      </c>
      <c r="H39" s="94" t="n">
        <v>4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6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3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 t="n">
        <v>0</v>
      </c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20</v>
      </c>
      <c r="H67" s="122" t="n">
        <v>0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4</v>
      </c>
      <c r="F68" s="122" t="s">
        <v>146</v>
      </c>
      <c r="G68" s="122" t="n">
        <v>30</v>
      </c>
      <c r="H68" s="122" t="n">
        <v>2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34</v>
      </c>
      <c r="F69" s="122" t="s">
        <v>146</v>
      </c>
      <c r="G69" s="122" t="n">
        <v>10</v>
      </c>
      <c r="H69" s="122" t="n">
        <v>0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10</v>
      </c>
      <c r="H70" s="122" t="n">
        <v>0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29</v>
      </c>
      <c r="F71" s="122" t="s">
        <v>152</v>
      </c>
      <c r="G71" s="122" t="n">
        <v>20</v>
      </c>
      <c r="H71" s="122" t="n">
        <v>0</v>
      </c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29</v>
      </c>
      <c r="F72" s="122" t="s">
        <v>152</v>
      </c>
      <c r="G72" s="122" t="n">
        <v>20</v>
      </c>
      <c r="H72" s="122" t="n">
        <v>0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29</v>
      </c>
      <c r="F73" s="122" t="s">
        <v>152</v>
      </c>
      <c r="G73" s="122" t="n">
        <v>15</v>
      </c>
      <c r="H73" s="122" t="n">
        <v>0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35</v>
      </c>
      <c r="H74" s="122" t="n">
        <v>0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12</v>
      </c>
      <c r="E75" s="122" t="s">
        <v>124</v>
      </c>
      <c r="F75" s="122" t="s">
        <v>157</v>
      </c>
      <c r="G75" s="122" t="n">
        <v>30</v>
      </c>
      <c r="H75" s="122" t="n">
        <v>4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4</v>
      </c>
      <c r="F76" s="122" t="s">
        <v>157</v>
      </c>
      <c r="G76" s="122" t="n">
        <v>10</v>
      </c>
      <c r="H76" s="122" t="n">
        <v>0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9</v>
      </c>
      <c r="F77" s="122" t="s">
        <v>157</v>
      </c>
      <c r="G77" s="122" t="n">
        <v>15</v>
      </c>
      <c r="H77" s="122" t="n">
        <v>0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9:41Z</dcterms:created>
  <dc:creator>fanny.millan</dc:creator>
  <dc:description/>
  <dc:language>en-US</dc:language>
  <cp:lastModifiedBy>fanny.millan</cp:lastModifiedBy>
  <dcterms:modified xsi:type="dcterms:W3CDTF">2021-04-19T16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