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6011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406011_corrige!$A$1:$S$146</definedName>
    <definedName function="false" hidden="false" localSheetId="0" name="l_I2M2" vbProcedure="false">04406011_corrige!$Z$2:$Z$956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7</xdr:colOff>
                <xdr:row>88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6</xdr:rowOff>
              </xdr:from>
              <xdr:to>
                <xdr:col>8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6</xdr:rowOff>
              </xdr:from>
              <xdr:to>
                <xdr:col>9</xdr:col>
                <xdr:colOff>-76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2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</xdr:rowOff>
              </xdr:from>
              <xdr:to>
                <xdr:col>13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</xdr:rowOff>
              </xdr:from>
              <xdr:to>
                <xdr:col>14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15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NSON</t>
  </si>
  <si>
    <t xml:space="preserve">BONSON à ST JUST ST RAMBERT</t>
  </si>
  <si>
    <t xml:space="preserve">ST JUST ST RAMBERT</t>
  </si>
  <si>
    <t xml:space="preserve">42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syche</t>
  </si>
  <si>
    <t xml:space="preserve">Hydroptila</t>
  </si>
  <si>
    <t xml:space="preserve">Ceraclea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Aphelochei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phor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SON_2013" xfId="20"/>
    <cellStyle name="Normal_GOUTTE DE SAC_2013" xfId="21"/>
    <cellStyle name="Normal_résultats_BONSON_2013" xfId="22"/>
  </cellStyles>
  <dxfs count="6"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406011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70</v>
      </c>
      <c r="J23" s="38" t="s">
        <v>27</v>
      </c>
      <c r="K23" s="40"/>
      <c r="L23" s="40"/>
      <c r="M23" s="40"/>
      <c r="N23" s="40"/>
      <c r="O23" s="40" t="n">
        <v>12</v>
      </c>
      <c r="P23" s="40" t="n">
        <v>8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94963</v>
      </c>
      <c r="H24" s="44" t="n">
        <v>6490590</v>
      </c>
      <c r="K24" s="45" t="n">
        <v>794862</v>
      </c>
      <c r="L24" s="45" t="n">
        <v>6490515</v>
      </c>
      <c r="M24" s="45" t="n">
        <v>794899</v>
      </c>
      <c r="N24" s="45" t="n">
        <v>6490577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6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6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8"/>
      <c r="H28" s="2"/>
      <c r="I28" s="2"/>
      <c r="R28" s="49" t="s">
        <v>116</v>
      </c>
      <c r="S28" s="50"/>
      <c r="T28" s="50"/>
      <c r="U28" s="50"/>
      <c r="V28" s="50"/>
      <c r="W28" s="50"/>
      <c r="X28" s="51"/>
      <c r="Y28" s="51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2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2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5" t="s">
        <v>125</v>
      </c>
      <c r="C33" s="30"/>
      <c r="D33" s="30"/>
      <c r="E33" s="56"/>
      <c r="G33" s="53"/>
      <c r="H33" s="54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7"/>
      <c r="J34" s="47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7" t="s">
        <v>128</v>
      </c>
      <c r="I36" s="58" t="s">
        <v>129</v>
      </c>
      <c r="J36" s="58"/>
      <c r="K36" s="60"/>
      <c r="L36" s="61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5" t="s">
        <v>126</v>
      </c>
      <c r="I38" s="65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v>4406011</v>
      </c>
      <c r="B39" s="66" t="s">
        <v>106</v>
      </c>
      <c r="C39" s="38" t="s">
        <v>108</v>
      </c>
      <c r="D39" s="67" t="n">
        <v>41458</v>
      </c>
      <c r="E39" s="40" t="n">
        <v>5.6</v>
      </c>
      <c r="F39" s="68" t="s">
        <v>133</v>
      </c>
      <c r="G39" s="69" t="s">
        <v>12</v>
      </c>
      <c r="H39" s="70"/>
      <c r="I39" s="70" t="s">
        <v>32</v>
      </c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1"/>
      <c r="C40" s="71"/>
      <c r="D40" s="72"/>
      <c r="E40" s="71"/>
      <c r="F40" s="68" t="s">
        <v>135</v>
      </c>
      <c r="G40" s="69" t="s">
        <v>20</v>
      </c>
      <c r="H40" s="70"/>
      <c r="I40" s="70"/>
      <c r="R40" s="3"/>
      <c r="S40" s="3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36</v>
      </c>
      <c r="G41" s="69" t="s">
        <v>29</v>
      </c>
      <c r="H41" s="70" t="n">
        <v>1</v>
      </c>
      <c r="I41" s="70" t="s">
        <v>23</v>
      </c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37</v>
      </c>
      <c r="G42" s="69" t="s">
        <v>37</v>
      </c>
      <c r="H42" s="70" t="n">
        <v>2</v>
      </c>
      <c r="I42" s="70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38</v>
      </c>
      <c r="G43" s="69" t="s">
        <v>44</v>
      </c>
      <c r="H43" s="70" t="n">
        <v>90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39</v>
      </c>
      <c r="G44" s="69" t="s">
        <v>49</v>
      </c>
      <c r="H44" s="70"/>
      <c r="I44" s="70" t="s">
        <v>32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0</v>
      </c>
      <c r="G45" s="69" t="s">
        <v>54</v>
      </c>
      <c r="H45" s="70" t="n">
        <v>1</v>
      </c>
      <c r="I45" s="70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1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2</v>
      </c>
      <c r="G47" s="69" t="s">
        <v>63</v>
      </c>
      <c r="H47" s="70"/>
      <c r="I47" s="70"/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3</v>
      </c>
      <c r="G48" s="69" t="s">
        <v>67</v>
      </c>
      <c r="H48" s="70" t="n">
        <v>6</v>
      </c>
      <c r="I48" s="70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4</v>
      </c>
      <c r="G49" s="69" t="s">
        <v>71</v>
      </c>
      <c r="H49" s="70"/>
      <c r="I49" s="70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5</v>
      </c>
      <c r="G50" s="69" t="s">
        <v>75</v>
      </c>
      <c r="H50" s="70"/>
      <c r="I50" s="70" t="s">
        <v>32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4" t="s">
        <v>146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6"/>
      <c r="T52" s="3"/>
      <c r="U52" s="3"/>
      <c r="Z52" s="14" t="n">
        <v>183</v>
      </c>
    </row>
    <row r="53" customFormat="false" ht="12.75" hidden="false" customHeight="false" outlineLevel="0" collapsed="false">
      <c r="G53" s="77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7"/>
      <c r="C54" s="47"/>
      <c r="D54" s="47"/>
      <c r="E54" s="78"/>
      <c r="F54" s="79"/>
      <c r="G54" s="77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8"/>
      <c r="G55" s="13"/>
      <c r="J55" s="80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2"/>
      <c r="G56" s="13"/>
      <c r="H56" s="15" t="s">
        <v>16</v>
      </c>
      <c r="J56" s="80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2"/>
      <c r="G57" s="13"/>
      <c r="H57" s="81" t="s">
        <v>152</v>
      </c>
      <c r="I57" s="81" t="s">
        <v>132</v>
      </c>
      <c r="J57" s="81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2"/>
      <c r="G58" s="13"/>
      <c r="H58" s="82" t="s">
        <v>156</v>
      </c>
      <c r="I58" s="82" t="s">
        <v>38</v>
      </c>
      <c r="J58" s="82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2"/>
      <c r="G59" s="13"/>
      <c r="H59" s="83" t="s">
        <v>160</v>
      </c>
      <c r="I59" s="83" t="s">
        <v>13</v>
      </c>
      <c r="J59" s="83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2"/>
      <c r="G60" s="13"/>
      <c r="H60" s="83" t="s">
        <v>164</v>
      </c>
      <c r="I60" s="83" t="s">
        <v>21</v>
      </c>
      <c r="J60" s="83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2"/>
      <c r="G61" s="84"/>
      <c r="H61" s="85" t="s">
        <v>168</v>
      </c>
      <c r="I61" s="85" t="s">
        <v>30</v>
      </c>
      <c r="J61" s="85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6"/>
      <c r="D62" s="86"/>
      <c r="E62" s="30"/>
      <c r="F62" s="56"/>
      <c r="G62" s="84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0</v>
      </c>
      <c r="H64" s="64" t="s">
        <v>130</v>
      </c>
      <c r="I64" s="64" t="s">
        <v>130</v>
      </c>
      <c r="J64" s="64" t="s">
        <v>130</v>
      </c>
      <c r="K64" s="64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8" t="s">
        <v>172</v>
      </c>
      <c r="D65" s="88" t="s">
        <v>131</v>
      </c>
      <c r="E65" s="88" t="s">
        <v>149</v>
      </c>
      <c r="F65" s="88" t="s">
        <v>150</v>
      </c>
      <c r="G65" s="88" t="s">
        <v>154</v>
      </c>
      <c r="H65" s="88" t="s">
        <v>173</v>
      </c>
      <c r="I65" s="88" t="s">
        <v>162</v>
      </c>
      <c r="J65" s="88" t="s">
        <v>166</v>
      </c>
      <c r="K65" s="88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9" t="n">
        <f aca="false">A39</f>
        <v>4406011</v>
      </c>
      <c r="B66" s="90" t="n">
        <f aca="false">D39</f>
        <v>41458</v>
      </c>
      <c r="C66" s="91" t="s">
        <v>174</v>
      </c>
      <c r="D66" s="92" t="s">
        <v>29</v>
      </c>
      <c r="E66" s="92" t="s">
        <v>38</v>
      </c>
      <c r="F66" s="92" t="s">
        <v>14</v>
      </c>
      <c r="G66" s="70"/>
      <c r="H66" s="70"/>
      <c r="I66" s="70"/>
      <c r="J66" s="70"/>
      <c r="K66" s="70"/>
      <c r="T66" s="3"/>
      <c r="U66" s="3"/>
      <c r="Z66" s="14" t="n">
        <v>200</v>
      </c>
    </row>
    <row r="67" customFormat="false" ht="14.25" hidden="false" customHeight="false" outlineLevel="0" collapsed="false">
      <c r="A67" s="93" t="n">
        <f aca="false">+A$66</f>
        <v>4406011</v>
      </c>
      <c r="B67" s="94" t="n">
        <f aca="false">+B$66</f>
        <v>41458</v>
      </c>
      <c r="C67" s="91" t="s">
        <v>175</v>
      </c>
      <c r="D67" s="92" t="s">
        <v>37</v>
      </c>
      <c r="E67" s="92" t="s">
        <v>38</v>
      </c>
      <c r="F67" s="92" t="s">
        <v>14</v>
      </c>
      <c r="G67" s="70"/>
      <c r="H67" s="70"/>
      <c r="I67" s="70"/>
      <c r="J67" s="70"/>
      <c r="K67" s="70"/>
      <c r="T67" s="3"/>
      <c r="U67" s="3"/>
      <c r="Z67" s="14" t="n">
        <v>201</v>
      </c>
    </row>
    <row r="68" customFormat="false" ht="14.25" hidden="false" customHeight="false" outlineLevel="0" collapsed="false">
      <c r="A68" s="93" t="n">
        <f aca="false">+A$66</f>
        <v>4406011</v>
      </c>
      <c r="B68" s="94" t="n">
        <f aca="false">+B$66</f>
        <v>41458</v>
      </c>
      <c r="C68" s="91" t="s">
        <v>176</v>
      </c>
      <c r="D68" s="92" t="s">
        <v>37</v>
      </c>
      <c r="E68" s="92" t="s">
        <v>13</v>
      </c>
      <c r="F68" s="92" t="s">
        <v>14</v>
      </c>
      <c r="G68" s="70"/>
      <c r="H68" s="70"/>
      <c r="I68" s="70"/>
      <c r="J68" s="70"/>
      <c r="K68" s="70"/>
      <c r="T68" s="3"/>
      <c r="U68" s="3"/>
      <c r="Z68" s="14" t="n">
        <v>202</v>
      </c>
    </row>
    <row r="69" customFormat="false" ht="14.25" hidden="false" customHeight="false" outlineLevel="0" collapsed="false">
      <c r="A69" s="93" t="n">
        <f aca="false">+A$66</f>
        <v>4406011</v>
      </c>
      <c r="B69" s="94" t="n">
        <f aca="false">+B$66</f>
        <v>41458</v>
      </c>
      <c r="C69" s="91" t="s">
        <v>177</v>
      </c>
      <c r="D69" s="92" t="s">
        <v>54</v>
      </c>
      <c r="E69" s="92" t="s">
        <v>38</v>
      </c>
      <c r="F69" s="92" t="s">
        <v>14</v>
      </c>
      <c r="G69" s="70"/>
      <c r="H69" s="70"/>
      <c r="I69" s="70"/>
      <c r="J69" s="70"/>
      <c r="K69" s="70"/>
      <c r="T69" s="3"/>
      <c r="U69" s="3"/>
      <c r="Z69" s="14" t="n">
        <v>203</v>
      </c>
    </row>
    <row r="70" customFormat="false" ht="14.25" hidden="false" customHeight="false" outlineLevel="0" collapsed="false">
      <c r="A70" s="93" t="n">
        <f aca="false">+A$66</f>
        <v>4406011</v>
      </c>
      <c r="B70" s="94" t="n">
        <f aca="false">+B$66</f>
        <v>41458</v>
      </c>
      <c r="C70" s="91" t="s">
        <v>178</v>
      </c>
      <c r="D70" s="92" t="s">
        <v>44</v>
      </c>
      <c r="E70" s="92" t="s">
        <v>38</v>
      </c>
      <c r="F70" s="92" t="s">
        <v>22</v>
      </c>
      <c r="G70" s="70"/>
      <c r="H70" s="70"/>
      <c r="I70" s="70"/>
      <c r="J70" s="70"/>
      <c r="K70" s="70"/>
      <c r="T70" s="3"/>
      <c r="U70" s="3"/>
      <c r="Z70" s="14" t="n">
        <v>204</v>
      </c>
    </row>
    <row r="71" customFormat="false" ht="14.25" hidden="false" customHeight="false" outlineLevel="0" collapsed="false">
      <c r="A71" s="93" t="n">
        <f aca="false">+A$66</f>
        <v>4406011</v>
      </c>
      <c r="B71" s="94" t="n">
        <f aca="false">+B$66</f>
        <v>41458</v>
      </c>
      <c r="C71" s="91" t="s">
        <v>179</v>
      </c>
      <c r="D71" s="92" t="s">
        <v>44</v>
      </c>
      <c r="E71" s="92" t="s">
        <v>13</v>
      </c>
      <c r="F71" s="92" t="s">
        <v>22</v>
      </c>
      <c r="G71" s="70"/>
      <c r="H71" s="70"/>
      <c r="I71" s="70"/>
      <c r="J71" s="70"/>
      <c r="K71" s="70"/>
      <c r="T71" s="3"/>
      <c r="U71" s="3"/>
      <c r="Z71" s="14" t="n">
        <v>207</v>
      </c>
    </row>
    <row r="72" customFormat="false" ht="14.25" hidden="false" customHeight="false" outlineLevel="0" collapsed="false">
      <c r="A72" s="93" t="n">
        <f aca="false">+A$66</f>
        <v>4406011</v>
      </c>
      <c r="B72" s="94" t="n">
        <f aca="false">+B$66</f>
        <v>41458</v>
      </c>
      <c r="C72" s="91" t="s">
        <v>180</v>
      </c>
      <c r="D72" s="92" t="s">
        <v>44</v>
      </c>
      <c r="E72" s="92" t="s">
        <v>21</v>
      </c>
      <c r="F72" s="92" t="s">
        <v>22</v>
      </c>
      <c r="G72" s="70"/>
      <c r="H72" s="70"/>
      <c r="I72" s="70"/>
      <c r="J72" s="70"/>
      <c r="K72" s="70"/>
      <c r="T72" s="3"/>
      <c r="U72" s="3"/>
      <c r="Z72" s="14" t="n">
        <v>208</v>
      </c>
    </row>
    <row r="73" customFormat="false" ht="14.25" hidden="false" customHeight="false" outlineLevel="0" collapsed="false">
      <c r="A73" s="93" t="n">
        <f aca="false">+A$66</f>
        <v>4406011</v>
      </c>
      <c r="B73" s="94" t="n">
        <f aca="false">+B$66</f>
        <v>41458</v>
      </c>
      <c r="C73" s="91" t="s">
        <v>181</v>
      </c>
      <c r="D73" s="92" t="s">
        <v>67</v>
      </c>
      <c r="E73" s="92" t="s">
        <v>38</v>
      </c>
      <c r="F73" s="92" t="s">
        <v>22</v>
      </c>
      <c r="G73" s="70"/>
      <c r="H73" s="70"/>
      <c r="I73" s="70"/>
      <c r="J73" s="70"/>
      <c r="K73" s="70"/>
      <c r="T73" s="3"/>
      <c r="U73" s="3"/>
      <c r="Z73" s="14" t="n">
        <v>209</v>
      </c>
    </row>
    <row r="74" customFormat="false" ht="14.25" hidden="false" customHeight="false" outlineLevel="0" collapsed="false">
      <c r="A74" s="93" t="n">
        <f aca="false">+A$66</f>
        <v>4406011</v>
      </c>
      <c r="B74" s="94" t="n">
        <f aca="false">+B$66</f>
        <v>41458</v>
      </c>
      <c r="C74" s="91" t="s">
        <v>182</v>
      </c>
      <c r="D74" s="92" t="s">
        <v>44</v>
      </c>
      <c r="E74" s="92" t="s">
        <v>38</v>
      </c>
      <c r="F74" s="92" t="s">
        <v>31</v>
      </c>
      <c r="G74" s="70"/>
      <c r="H74" s="70"/>
      <c r="I74" s="70"/>
      <c r="J74" s="70"/>
      <c r="K74" s="70"/>
      <c r="T74" s="3"/>
      <c r="U74" s="3"/>
      <c r="Z74" s="14" t="n">
        <v>210</v>
      </c>
    </row>
    <row r="75" customFormat="false" ht="14.25" hidden="false" customHeight="false" outlineLevel="0" collapsed="false">
      <c r="A75" s="93" t="n">
        <f aca="false">+A$66</f>
        <v>4406011</v>
      </c>
      <c r="B75" s="94" t="n">
        <f aca="false">+B$66</f>
        <v>41458</v>
      </c>
      <c r="C75" s="91" t="s">
        <v>183</v>
      </c>
      <c r="D75" s="92" t="s">
        <v>44</v>
      </c>
      <c r="E75" s="92" t="s">
        <v>13</v>
      </c>
      <c r="F75" s="92" t="s">
        <v>31</v>
      </c>
      <c r="G75" s="70"/>
      <c r="H75" s="70"/>
      <c r="I75" s="70"/>
      <c r="J75" s="70"/>
      <c r="K75" s="70"/>
      <c r="T75" s="3"/>
      <c r="U75" s="3"/>
      <c r="Z75" s="14" t="n">
        <v>212</v>
      </c>
    </row>
    <row r="76" customFormat="false" ht="14.25" hidden="false" customHeight="false" outlineLevel="0" collapsed="false">
      <c r="A76" s="93" t="n">
        <f aca="false">+A$66</f>
        <v>4406011</v>
      </c>
      <c r="B76" s="94" t="n">
        <f aca="false">+B$66</f>
        <v>41458</v>
      </c>
      <c r="C76" s="91" t="s">
        <v>184</v>
      </c>
      <c r="D76" s="92" t="s">
        <v>44</v>
      </c>
      <c r="E76" s="92" t="s">
        <v>21</v>
      </c>
      <c r="F76" s="92" t="s">
        <v>31</v>
      </c>
      <c r="G76" s="70"/>
      <c r="H76" s="70"/>
      <c r="I76" s="70"/>
      <c r="J76" s="70"/>
      <c r="K76" s="70"/>
      <c r="T76" s="3"/>
      <c r="U76" s="3"/>
      <c r="Z76" s="14" t="n">
        <v>213</v>
      </c>
    </row>
    <row r="77" customFormat="false" ht="14.25" hidden="false" customHeight="false" outlineLevel="0" collapsed="false">
      <c r="A77" s="93" t="n">
        <f aca="false">+A$66</f>
        <v>4406011</v>
      </c>
      <c r="B77" s="94" t="n">
        <f aca="false">+B$66</f>
        <v>41458</v>
      </c>
      <c r="C77" s="91" t="s">
        <v>185</v>
      </c>
      <c r="D77" s="92" t="s">
        <v>44</v>
      </c>
      <c r="E77" s="92" t="s">
        <v>30</v>
      </c>
      <c r="F77" s="92" t="s">
        <v>31</v>
      </c>
      <c r="G77" s="70"/>
      <c r="H77" s="70"/>
      <c r="I77" s="70"/>
      <c r="J77" s="70"/>
      <c r="K77" s="70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5.6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7"/>
      <c r="C81" s="47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7</v>
      </c>
      <c r="B82" s="19" t="s">
        <v>188</v>
      </c>
      <c r="C82" s="96"/>
      <c r="D82" s="48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89</v>
      </c>
      <c r="B83" s="15" t="s">
        <v>190</v>
      </c>
      <c r="C83" s="97"/>
      <c r="D83" s="52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1</v>
      </c>
      <c r="C84" s="86"/>
      <c r="D84" s="56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4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25" hidden="false" customHeight="false" outlineLevel="0" collapsed="false">
      <c r="A88" s="66" t="n">
        <f aca="false">A66</f>
        <v>4406011</v>
      </c>
      <c r="B88" s="102" t="n">
        <f aca="false">B66</f>
        <v>41458</v>
      </c>
      <c r="C88" s="70" t="s">
        <v>209</v>
      </c>
      <c r="D88" s="103" t="n">
        <v>69</v>
      </c>
      <c r="E88" s="70" t="n">
        <v>15</v>
      </c>
      <c r="F88" s="70" t="n">
        <v>5</v>
      </c>
      <c r="G88" s="70" t="n">
        <v>19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3"/>
      <c r="U88" s="3"/>
      <c r="Z88" s="14" t="n">
        <v>232</v>
      </c>
    </row>
    <row r="89" customFormat="false" ht="14.25" hidden="false" customHeight="false" outlineLevel="0" collapsed="false">
      <c r="A89" s="93" t="n">
        <f aca="false">+A$88</f>
        <v>4406011</v>
      </c>
      <c r="B89" s="94" t="n">
        <f aca="false">+B$88</f>
        <v>41458</v>
      </c>
      <c r="C89" s="70" t="s">
        <v>210</v>
      </c>
      <c r="D89" s="103" t="n">
        <v>268</v>
      </c>
      <c r="E89" s="70"/>
      <c r="F89" s="70"/>
      <c r="G89" s="70" t="n">
        <v>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3"/>
      <c r="U89" s="3"/>
      <c r="Z89" s="14" t="n">
        <v>233</v>
      </c>
    </row>
    <row r="90" customFormat="false" ht="14.25" hidden="false" customHeight="false" outlineLevel="0" collapsed="false">
      <c r="A90" s="93" t="n">
        <f aca="false">+A$88</f>
        <v>4406011</v>
      </c>
      <c r="B90" s="94" t="n">
        <f aca="false">+B$88</f>
        <v>41458</v>
      </c>
      <c r="C90" s="70" t="s">
        <v>211</v>
      </c>
      <c r="D90" s="103" t="n">
        <v>212</v>
      </c>
      <c r="E90" s="70" t="n">
        <v>2</v>
      </c>
      <c r="F90" s="70" t="n">
        <v>5</v>
      </c>
      <c r="G90" s="70" t="n">
        <v>12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3"/>
      <c r="U90" s="3"/>
      <c r="Z90" s="14" t="n">
        <v>234</v>
      </c>
    </row>
    <row r="91" customFormat="false" ht="14.25" hidden="false" customHeight="false" outlineLevel="0" collapsed="false">
      <c r="A91" s="93" t="n">
        <f aca="false">+A$88</f>
        <v>4406011</v>
      </c>
      <c r="B91" s="94" t="n">
        <f aca="false">+B$88</f>
        <v>41458</v>
      </c>
      <c r="C91" s="70" t="s">
        <v>212</v>
      </c>
      <c r="D91" s="103" t="n">
        <v>200</v>
      </c>
      <c r="E91" s="70" t="n">
        <v>1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3"/>
      <c r="U91" s="3"/>
      <c r="Z91" s="14" t="n">
        <v>235</v>
      </c>
    </row>
    <row r="92" customFormat="false" ht="14.25" hidden="false" customHeight="false" outlineLevel="0" collapsed="false">
      <c r="A92" s="93" t="n">
        <f aca="false">+A$88</f>
        <v>4406011</v>
      </c>
      <c r="B92" s="94" t="n">
        <f aca="false">+B$88</f>
        <v>41458</v>
      </c>
      <c r="C92" s="70" t="s">
        <v>213</v>
      </c>
      <c r="D92" s="103" t="n">
        <v>313</v>
      </c>
      <c r="E92" s="70" t="n">
        <v>6</v>
      </c>
      <c r="F92" s="70"/>
      <c r="G92" s="70" t="n">
        <v>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3"/>
      <c r="U92" s="3"/>
      <c r="Z92" s="14" t="n">
        <v>236</v>
      </c>
    </row>
    <row r="93" customFormat="false" ht="14.25" hidden="false" customHeight="false" outlineLevel="0" collapsed="false">
      <c r="A93" s="93" t="n">
        <f aca="false">+A$88</f>
        <v>4406011</v>
      </c>
      <c r="B93" s="94" t="n">
        <f aca="false">+B$88</f>
        <v>41458</v>
      </c>
      <c r="C93" s="70" t="s">
        <v>214</v>
      </c>
      <c r="D93" s="103" t="n">
        <v>3163</v>
      </c>
      <c r="E93" s="70" t="n">
        <v>15</v>
      </c>
      <c r="F93" s="70" t="n">
        <v>1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3"/>
      <c r="U93" s="3"/>
      <c r="Z93" s="14" t="n">
        <v>237</v>
      </c>
    </row>
    <row r="94" customFormat="false" ht="14.25" hidden="false" customHeight="false" outlineLevel="0" collapsed="false">
      <c r="A94" s="93" t="n">
        <f aca="false">+A$88</f>
        <v>4406011</v>
      </c>
      <c r="B94" s="94" t="n">
        <f aca="false">+B$88</f>
        <v>41458</v>
      </c>
      <c r="C94" s="70" t="s">
        <v>215</v>
      </c>
      <c r="D94" s="103" t="n">
        <v>239</v>
      </c>
      <c r="E94" s="70"/>
      <c r="F94" s="70" t="n">
        <v>1</v>
      </c>
      <c r="G94" s="70" t="n">
        <v>3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3"/>
      <c r="U94" s="3"/>
      <c r="Z94" s="14" t="n">
        <v>239</v>
      </c>
    </row>
    <row r="95" customFormat="false" ht="14.25" hidden="false" customHeight="false" outlineLevel="0" collapsed="false">
      <c r="A95" s="93" t="n">
        <f aca="false">+A$88</f>
        <v>4406011</v>
      </c>
      <c r="B95" s="94" t="n">
        <f aca="false">+B$88</f>
        <v>41458</v>
      </c>
      <c r="C95" s="70" t="s">
        <v>216</v>
      </c>
      <c r="D95" s="103" t="n">
        <v>183</v>
      </c>
      <c r="E95" s="70"/>
      <c r="F95" s="70" t="n">
        <v>13</v>
      </c>
      <c r="G95" s="70" t="n">
        <v>18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3"/>
      <c r="U95" s="3"/>
      <c r="Z95" s="14" t="n">
        <v>240</v>
      </c>
    </row>
    <row r="96" customFormat="false" ht="14.25" hidden="false" customHeight="false" outlineLevel="0" collapsed="false">
      <c r="A96" s="93" t="n">
        <f aca="false">+A$88</f>
        <v>4406011</v>
      </c>
      <c r="B96" s="94" t="n">
        <f aca="false">+B$88</f>
        <v>41458</v>
      </c>
      <c r="C96" s="70" t="s">
        <v>217</v>
      </c>
      <c r="D96" s="103" t="n">
        <v>322</v>
      </c>
      <c r="E96" s="70" t="n">
        <v>4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3"/>
      <c r="U96" s="3"/>
      <c r="Z96" s="14" t="n">
        <v>241</v>
      </c>
    </row>
    <row r="97" customFormat="false" ht="14.25" hidden="false" customHeight="false" outlineLevel="0" collapsed="false">
      <c r="A97" s="93" t="n">
        <f aca="false">+A$88</f>
        <v>4406011</v>
      </c>
      <c r="B97" s="94" t="n">
        <f aca="false">+B$88</f>
        <v>41458</v>
      </c>
      <c r="C97" s="70" t="s">
        <v>218</v>
      </c>
      <c r="D97" s="103" t="n">
        <v>364</v>
      </c>
      <c r="E97" s="70" t="n">
        <v>7</v>
      </c>
      <c r="F97" s="70" t="n">
        <v>97</v>
      </c>
      <c r="G97" s="70" t="n">
        <v>14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3"/>
      <c r="U97" s="3"/>
      <c r="Z97" s="14" t="n">
        <v>244</v>
      </c>
    </row>
    <row r="98" customFormat="false" ht="14.25" hidden="false" customHeight="false" outlineLevel="0" collapsed="false">
      <c r="A98" s="93" t="n">
        <f aca="false">+A$88</f>
        <v>4406011</v>
      </c>
      <c r="B98" s="94" t="n">
        <f aca="false">+B$88</f>
        <v>41458</v>
      </c>
      <c r="C98" s="70" t="s">
        <v>219</v>
      </c>
      <c r="D98" s="103" t="n">
        <v>457</v>
      </c>
      <c r="E98" s="70" t="n">
        <v>1</v>
      </c>
      <c r="F98" s="70"/>
      <c r="G98" s="70" t="n">
        <v>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3"/>
      <c r="U98" s="3"/>
      <c r="Z98" s="14" t="n">
        <v>245</v>
      </c>
    </row>
    <row r="99" customFormat="false" ht="14.25" hidden="false" customHeight="false" outlineLevel="0" collapsed="false">
      <c r="A99" s="93" t="n">
        <f aca="false">+A$88</f>
        <v>4406011</v>
      </c>
      <c r="B99" s="94" t="n">
        <f aca="false">+B$88</f>
        <v>41458</v>
      </c>
      <c r="C99" s="70" t="s">
        <v>220</v>
      </c>
      <c r="D99" s="103" t="n">
        <v>451</v>
      </c>
      <c r="E99" s="70" t="n">
        <v>252</v>
      </c>
      <c r="F99" s="70" t="n">
        <v>109</v>
      </c>
      <c r="G99" s="70" t="n">
        <v>231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3"/>
      <c r="U99" s="3"/>
      <c r="Z99" s="14" t="n">
        <v>246</v>
      </c>
    </row>
    <row r="100" customFormat="false" ht="14.25" hidden="false" customHeight="false" outlineLevel="0" collapsed="false">
      <c r="A100" s="93" t="n">
        <f aca="false">+A$88</f>
        <v>4406011</v>
      </c>
      <c r="B100" s="94" t="n">
        <f aca="false">+B$88</f>
        <v>41458</v>
      </c>
      <c r="C100" s="70" t="s">
        <v>221</v>
      </c>
      <c r="D100" s="103" t="n">
        <v>502</v>
      </c>
      <c r="E100" s="70" t="n">
        <v>1</v>
      </c>
      <c r="F100" s="70"/>
      <c r="G100" s="70" t="n">
        <v>1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3"/>
      <c r="U100" s="3"/>
      <c r="Z100" s="14" t="n">
        <v>247</v>
      </c>
    </row>
    <row r="101" customFormat="false" ht="14.25" hidden="false" customHeight="false" outlineLevel="0" collapsed="false">
      <c r="A101" s="93" t="n">
        <f aca="false">+A$88</f>
        <v>4406011</v>
      </c>
      <c r="B101" s="94" t="n">
        <f aca="false">+B$88</f>
        <v>41458</v>
      </c>
      <c r="C101" s="70" t="s">
        <v>222</v>
      </c>
      <c r="D101" s="103" t="n">
        <v>473</v>
      </c>
      <c r="E101" s="70" t="n">
        <v>2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3"/>
      <c r="U101" s="3"/>
      <c r="Z101" s="14" t="n">
        <v>248</v>
      </c>
    </row>
    <row r="102" customFormat="false" ht="14.25" hidden="false" customHeight="false" outlineLevel="0" collapsed="false">
      <c r="A102" s="93" t="n">
        <f aca="false">+A$88</f>
        <v>4406011</v>
      </c>
      <c r="B102" s="94" t="n">
        <f aca="false">+B$88</f>
        <v>41458</v>
      </c>
      <c r="C102" s="70" t="s">
        <v>223</v>
      </c>
      <c r="D102" s="103" t="n">
        <v>721</v>
      </c>
      <c r="E102" s="70"/>
      <c r="F102" s="70" t="n">
        <v>2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3"/>
      <c r="U102" s="3"/>
      <c r="Z102" s="14" t="n">
        <v>249</v>
      </c>
    </row>
    <row r="103" customFormat="false" ht="14.25" hidden="false" customHeight="false" outlineLevel="0" collapsed="false">
      <c r="A103" s="93" t="n">
        <f aca="false">+A$88</f>
        <v>4406011</v>
      </c>
      <c r="B103" s="94" t="n">
        <f aca="false">+B$88</f>
        <v>41458</v>
      </c>
      <c r="C103" s="70" t="s">
        <v>224</v>
      </c>
      <c r="D103" s="103" t="n">
        <v>613</v>
      </c>
      <c r="E103" s="70"/>
      <c r="F103" s="70"/>
      <c r="G103" s="70" t="n">
        <v>1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3"/>
      <c r="U103" s="3"/>
      <c r="Z103" s="14" t="n">
        <v>250</v>
      </c>
    </row>
    <row r="104" customFormat="false" ht="14.25" hidden="false" customHeight="false" outlineLevel="0" collapsed="false">
      <c r="A104" s="93" t="n">
        <f aca="false">+A$88</f>
        <v>4406011</v>
      </c>
      <c r="B104" s="94" t="n">
        <f aca="false">+B$88</f>
        <v>41458</v>
      </c>
      <c r="C104" s="70" t="s">
        <v>225</v>
      </c>
      <c r="D104" s="103" t="n">
        <v>620</v>
      </c>
      <c r="E104" s="70" t="n">
        <v>11</v>
      </c>
      <c r="F104" s="70" t="n">
        <v>4</v>
      </c>
      <c r="G104" s="70" t="n">
        <v>14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3"/>
      <c r="U104" s="3"/>
      <c r="Z104" s="14" t="n">
        <v>252</v>
      </c>
    </row>
    <row r="105" customFormat="false" ht="14.25" hidden="false" customHeight="false" outlineLevel="0" collapsed="false">
      <c r="A105" s="93" t="n">
        <f aca="false">+A$88</f>
        <v>4406011</v>
      </c>
      <c r="B105" s="94" t="n">
        <f aca="false">+B$88</f>
        <v>41458</v>
      </c>
      <c r="C105" s="70" t="s">
        <v>226</v>
      </c>
      <c r="D105" s="103" t="n">
        <v>618</v>
      </c>
      <c r="E105" s="70" t="n">
        <v>20</v>
      </c>
      <c r="F105" s="70" t="n">
        <v>3</v>
      </c>
      <c r="G105" s="70" t="n">
        <v>10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3"/>
      <c r="U105" s="3"/>
      <c r="Z105" s="14" t="n">
        <v>253</v>
      </c>
    </row>
    <row r="106" customFormat="false" ht="14.25" hidden="false" customHeight="false" outlineLevel="0" collapsed="false">
      <c r="A106" s="93" t="n">
        <f aca="false">+A$88</f>
        <v>4406011</v>
      </c>
      <c r="B106" s="94" t="n">
        <f aca="false">+B$88</f>
        <v>41458</v>
      </c>
      <c r="C106" s="70" t="s">
        <v>227</v>
      </c>
      <c r="D106" s="103" t="n">
        <v>619</v>
      </c>
      <c r="E106" s="70" t="n">
        <v>1</v>
      </c>
      <c r="F106" s="70" t="n">
        <v>30</v>
      </c>
      <c r="G106" s="70" t="n">
        <v>4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3"/>
      <c r="U106" s="3"/>
      <c r="Z106" s="14" t="n">
        <v>254</v>
      </c>
    </row>
    <row r="107" customFormat="false" ht="14.25" hidden="false" customHeight="false" outlineLevel="0" collapsed="false">
      <c r="A107" s="93" t="n">
        <f aca="false">+A$88</f>
        <v>4406011</v>
      </c>
      <c r="B107" s="94" t="n">
        <f aca="false">+B$88</f>
        <v>41458</v>
      </c>
      <c r="C107" s="70" t="s">
        <v>228</v>
      </c>
      <c r="D107" s="103" t="n">
        <v>623</v>
      </c>
      <c r="E107" s="70" t="n">
        <v>3</v>
      </c>
      <c r="F107" s="70" t="n">
        <v>3</v>
      </c>
      <c r="G107" s="70" t="n">
        <v>19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3"/>
      <c r="U107" s="3"/>
      <c r="Z107" s="14" t="n">
        <v>255</v>
      </c>
    </row>
    <row r="108" customFormat="false" ht="14.25" hidden="false" customHeight="false" outlineLevel="0" collapsed="false">
      <c r="A108" s="93" t="n">
        <f aca="false">+A$88</f>
        <v>4406011</v>
      </c>
      <c r="B108" s="94" t="n">
        <f aca="false">+B$88</f>
        <v>41458</v>
      </c>
      <c r="C108" s="70" t="s">
        <v>229</v>
      </c>
      <c r="D108" s="103" t="n">
        <v>622</v>
      </c>
      <c r="E108" s="70" t="n">
        <v>17</v>
      </c>
      <c r="F108" s="70" t="n">
        <v>5</v>
      </c>
      <c r="G108" s="70" t="n">
        <v>8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3"/>
      <c r="U108" s="3"/>
      <c r="Z108" s="14" t="n">
        <v>256</v>
      </c>
    </row>
    <row r="109" customFormat="false" ht="14.25" hidden="false" customHeight="false" outlineLevel="0" collapsed="false">
      <c r="A109" s="93" t="n">
        <f aca="false">+A$88</f>
        <v>4406011</v>
      </c>
      <c r="B109" s="94" t="n">
        <f aca="false">+B$88</f>
        <v>41458</v>
      </c>
      <c r="C109" s="70" t="s">
        <v>230</v>
      </c>
      <c r="D109" s="103" t="n">
        <v>617</v>
      </c>
      <c r="E109" s="70"/>
      <c r="F109" s="70"/>
      <c r="G109" s="70" t="n">
        <v>4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3"/>
      <c r="U109" s="3"/>
      <c r="Z109" s="14" t="n">
        <v>257</v>
      </c>
    </row>
    <row r="110" customFormat="false" ht="14.25" hidden="false" customHeight="false" outlineLevel="0" collapsed="false">
      <c r="A110" s="93" t="n">
        <f aca="false">+A$88</f>
        <v>4406011</v>
      </c>
      <c r="B110" s="94" t="n">
        <f aca="false">+B$88</f>
        <v>41458</v>
      </c>
      <c r="C110" s="70" t="s">
        <v>231</v>
      </c>
      <c r="D110" s="103" t="n">
        <v>604</v>
      </c>
      <c r="E110" s="70"/>
      <c r="F110" s="70"/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3"/>
      <c r="U110" s="3"/>
      <c r="Z110" s="14" t="n">
        <v>258</v>
      </c>
    </row>
    <row r="111" customFormat="false" ht="14.25" hidden="false" customHeight="false" outlineLevel="0" collapsed="false">
      <c r="A111" s="93" t="n">
        <f aca="false">+A$88</f>
        <v>4406011</v>
      </c>
      <c r="B111" s="94" t="n">
        <f aca="false">+B$88</f>
        <v>41458</v>
      </c>
      <c r="C111" s="70" t="s">
        <v>232</v>
      </c>
      <c r="D111" s="103" t="n">
        <v>608</v>
      </c>
      <c r="E111" s="70" t="n">
        <v>1</v>
      </c>
      <c r="F111" s="70" t="n">
        <v>10</v>
      </c>
      <c r="G111" s="70" t="n">
        <v>13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3"/>
      <c r="U111" s="3"/>
      <c r="Z111" s="14" t="n">
        <v>259</v>
      </c>
    </row>
    <row r="112" customFormat="false" ht="14.25" hidden="false" customHeight="false" outlineLevel="0" collapsed="false">
      <c r="A112" s="93" t="n">
        <f aca="false">+A$88</f>
        <v>4406011</v>
      </c>
      <c r="B112" s="94" t="n">
        <f aca="false">+B$88</f>
        <v>41458</v>
      </c>
      <c r="C112" s="70" t="s">
        <v>233</v>
      </c>
      <c r="D112" s="103" t="n">
        <v>847</v>
      </c>
      <c r="E112" s="70" t="n">
        <v>1</v>
      </c>
      <c r="F112" s="70" t="n">
        <v>1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3"/>
      <c r="U112" s="3"/>
      <c r="Z112" s="14" t="n">
        <v>260</v>
      </c>
    </row>
    <row r="113" customFormat="false" ht="14.25" hidden="false" customHeight="false" outlineLevel="0" collapsed="false">
      <c r="A113" s="93" t="n">
        <f aca="false">+A$88</f>
        <v>4406011</v>
      </c>
      <c r="B113" s="94" t="n">
        <f aca="false">+B$88</f>
        <v>41458</v>
      </c>
      <c r="C113" s="70" t="s">
        <v>234</v>
      </c>
      <c r="D113" s="103" t="n">
        <v>838</v>
      </c>
      <c r="E113" s="70" t="n">
        <v>4</v>
      </c>
      <c r="F113" s="70" t="n">
        <v>1</v>
      </c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3"/>
      <c r="U113" s="3"/>
      <c r="Z113" s="14" t="n">
        <v>263</v>
      </c>
    </row>
    <row r="114" customFormat="false" ht="14.25" hidden="false" customHeight="false" outlineLevel="0" collapsed="false">
      <c r="A114" s="93" t="n">
        <f aca="false">+A$88</f>
        <v>4406011</v>
      </c>
      <c r="B114" s="94" t="n">
        <f aca="false">+B$88</f>
        <v>41458</v>
      </c>
      <c r="C114" s="70" t="s">
        <v>235</v>
      </c>
      <c r="D114" s="103" t="n">
        <v>819</v>
      </c>
      <c r="E114" s="70" t="n">
        <v>15</v>
      </c>
      <c r="F114" s="70" t="n">
        <v>15</v>
      </c>
      <c r="G114" s="70" t="n">
        <v>14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3"/>
      <c r="U114" s="3"/>
      <c r="Z114" s="14" t="n">
        <v>264</v>
      </c>
    </row>
    <row r="115" customFormat="false" ht="14.25" hidden="false" customHeight="false" outlineLevel="0" collapsed="false">
      <c r="A115" s="93" t="n">
        <f aca="false">+A$88</f>
        <v>4406011</v>
      </c>
      <c r="B115" s="94" t="n">
        <f aca="false">+B$88</f>
        <v>41458</v>
      </c>
      <c r="C115" s="70" t="s">
        <v>236</v>
      </c>
      <c r="D115" s="103" t="n">
        <v>807</v>
      </c>
      <c r="E115" s="70" t="n">
        <v>925</v>
      </c>
      <c r="F115" s="70" t="n">
        <v>99</v>
      </c>
      <c r="G115" s="70" t="n">
        <v>226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3"/>
      <c r="U115" s="3"/>
      <c r="Z115" s="14" t="n">
        <v>265</v>
      </c>
    </row>
    <row r="116" customFormat="false" ht="14.25" hidden="false" customHeight="false" outlineLevel="0" collapsed="false">
      <c r="A116" s="93" t="n">
        <f aca="false">+A$88</f>
        <v>4406011</v>
      </c>
      <c r="B116" s="94" t="n">
        <f aca="false">+B$88</f>
        <v>41458</v>
      </c>
      <c r="C116" s="70" t="s">
        <v>237</v>
      </c>
      <c r="D116" s="103" t="n">
        <v>831</v>
      </c>
      <c r="E116" s="70"/>
      <c r="F116" s="70" t="n">
        <v>2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3"/>
      <c r="U116" s="3"/>
      <c r="Z116" s="14" t="n">
        <v>266</v>
      </c>
    </row>
    <row r="117" customFormat="false" ht="14.25" hidden="false" customHeight="false" outlineLevel="0" collapsed="false">
      <c r="A117" s="93" t="n">
        <f aca="false">+A$88</f>
        <v>4406011</v>
      </c>
      <c r="B117" s="94" t="n">
        <f aca="false">+B$88</f>
        <v>41458</v>
      </c>
      <c r="C117" s="70" t="s">
        <v>238</v>
      </c>
      <c r="D117" s="103" t="n">
        <v>757</v>
      </c>
      <c r="E117" s="70" t="n">
        <v>2</v>
      </c>
      <c r="F117" s="70" t="n">
        <v>26</v>
      </c>
      <c r="G117" s="70" t="n">
        <v>24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3"/>
      <c r="U117" s="3"/>
      <c r="Z117" s="14" t="n">
        <v>267</v>
      </c>
    </row>
    <row r="118" customFormat="false" ht="14.25" hidden="false" customHeight="false" outlineLevel="0" collapsed="false">
      <c r="A118" s="93" t="n">
        <f aca="false">+A$88</f>
        <v>4406011</v>
      </c>
      <c r="B118" s="94" t="n">
        <f aca="false">+B$88</f>
        <v>41458</v>
      </c>
      <c r="C118" s="70" t="s">
        <v>239</v>
      </c>
      <c r="D118" s="103" t="n">
        <v>783</v>
      </c>
      <c r="E118" s="70" t="n">
        <v>19</v>
      </c>
      <c r="F118" s="70" t="n">
        <v>3</v>
      </c>
      <c r="G118" s="70" t="n">
        <v>3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3"/>
      <c r="U118" s="3"/>
      <c r="Z118" s="14" t="n">
        <v>268</v>
      </c>
    </row>
    <row r="119" customFormat="false" ht="14.25" hidden="false" customHeight="false" outlineLevel="0" collapsed="false">
      <c r="A119" s="93" t="n">
        <f aca="false">+A$88</f>
        <v>4406011</v>
      </c>
      <c r="B119" s="94" t="n">
        <f aca="false">+B$88</f>
        <v>41458</v>
      </c>
      <c r="C119" s="70" t="s">
        <v>240</v>
      </c>
      <c r="D119" s="103" t="n">
        <v>841</v>
      </c>
      <c r="E119" s="70"/>
      <c r="F119" s="70" t="n">
        <v>1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3"/>
      <c r="U119" s="3"/>
      <c r="Z119" s="14" t="n">
        <v>269</v>
      </c>
    </row>
    <row r="120" customFormat="false" ht="14.25" hidden="false" customHeight="false" outlineLevel="0" collapsed="false">
      <c r="A120" s="93" t="n">
        <f aca="false">+A$88</f>
        <v>4406011</v>
      </c>
      <c r="B120" s="94" t="n">
        <f aca="false">+B$88</f>
        <v>41458</v>
      </c>
      <c r="C120" s="70" t="s">
        <v>241</v>
      </c>
      <c r="D120" s="103" t="n">
        <v>801</v>
      </c>
      <c r="E120" s="70" t="n">
        <v>4</v>
      </c>
      <c r="F120" s="70" t="n">
        <v>89</v>
      </c>
      <c r="G120" s="70" t="n">
        <v>290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3"/>
      <c r="U120" s="3"/>
      <c r="Z120" s="14" t="n">
        <v>270</v>
      </c>
    </row>
    <row r="121" customFormat="false" ht="14.25" hidden="false" customHeight="false" outlineLevel="0" collapsed="false">
      <c r="A121" s="93" t="n">
        <f aca="false">+A$88</f>
        <v>4406011</v>
      </c>
      <c r="B121" s="94" t="n">
        <f aca="false">+B$88</f>
        <v>41458</v>
      </c>
      <c r="C121" s="70" t="s">
        <v>242</v>
      </c>
      <c r="D121" s="103" t="n">
        <v>837</v>
      </c>
      <c r="E121" s="70" t="n">
        <v>1</v>
      </c>
      <c r="F121" s="70"/>
      <c r="G121" s="70" t="n">
        <v>1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3"/>
      <c r="U121" s="3"/>
      <c r="Z121" s="14" t="n">
        <v>271</v>
      </c>
    </row>
    <row r="122" customFormat="false" ht="14.25" hidden="false" customHeight="false" outlineLevel="0" collapsed="false">
      <c r="A122" s="93" t="n">
        <f aca="false">+A$88</f>
        <v>4406011</v>
      </c>
      <c r="B122" s="94" t="n">
        <f aca="false">+B$88</f>
        <v>41458</v>
      </c>
      <c r="C122" s="70" t="s">
        <v>243</v>
      </c>
      <c r="D122" s="103" t="n">
        <v>753</v>
      </c>
      <c r="E122" s="70" t="n">
        <v>2</v>
      </c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3"/>
      <c r="U122" s="3"/>
      <c r="Z122" s="14" t="n">
        <v>272</v>
      </c>
    </row>
    <row r="123" customFormat="false" ht="14.25" hidden="false" customHeight="false" outlineLevel="0" collapsed="false">
      <c r="A123" s="93" t="n">
        <f aca="false">+A$88</f>
        <v>4406011</v>
      </c>
      <c r="B123" s="94" t="n">
        <f aca="false">+B$88</f>
        <v>41458</v>
      </c>
      <c r="C123" s="70" t="s">
        <v>244</v>
      </c>
      <c r="D123" s="103" t="n">
        <v>670</v>
      </c>
      <c r="E123" s="70" t="n">
        <v>1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3"/>
      <c r="U123" s="3"/>
      <c r="Z123" s="14" t="n">
        <v>277</v>
      </c>
    </row>
    <row r="124" customFormat="false" ht="14.25" hidden="false" customHeight="false" outlineLevel="0" collapsed="false">
      <c r="A124" s="93" t="n">
        <f aca="false">+A$88</f>
        <v>4406011</v>
      </c>
      <c r="B124" s="94" t="n">
        <f aca="false">+B$88</f>
        <v>41458</v>
      </c>
      <c r="C124" s="70" t="s">
        <v>245</v>
      </c>
      <c r="D124" s="103" t="n">
        <v>650</v>
      </c>
      <c r="E124" s="70" t="n">
        <v>8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3"/>
      <c r="U124" s="3"/>
      <c r="Z124" s="14" t="n">
        <v>278</v>
      </c>
    </row>
    <row r="125" customFormat="false" ht="14.25" hidden="false" customHeight="false" outlineLevel="0" collapsed="false">
      <c r="A125" s="93" t="n">
        <f aca="false">+A$88</f>
        <v>4406011</v>
      </c>
      <c r="B125" s="94" t="n">
        <f aca="false">+B$88</f>
        <v>41458</v>
      </c>
      <c r="C125" s="70" t="s">
        <v>246</v>
      </c>
      <c r="D125" s="103" t="n">
        <v>678</v>
      </c>
      <c r="E125" s="70" t="n">
        <v>2</v>
      </c>
      <c r="F125" s="70"/>
      <c r="G125" s="70" t="n">
        <v>2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3"/>
      <c r="U125" s="3"/>
      <c r="Z125" s="14" t="n">
        <v>279</v>
      </c>
    </row>
    <row r="126" customFormat="false" ht="14.25" hidden="false" customHeight="false" outlineLevel="0" collapsed="false">
      <c r="A126" s="93" t="n">
        <f aca="false">+A$88</f>
        <v>4406011</v>
      </c>
      <c r="B126" s="94" t="n">
        <f aca="false">+B$88</f>
        <v>41458</v>
      </c>
      <c r="C126" s="70" t="s">
        <v>247</v>
      </c>
      <c r="D126" s="103" t="n">
        <v>682</v>
      </c>
      <c r="E126" s="70" t="n">
        <v>6</v>
      </c>
      <c r="F126" s="70"/>
      <c r="G126" s="70" t="n">
        <v>3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3"/>
      <c r="U126" s="3"/>
      <c r="Z126" s="14" t="n">
        <v>280</v>
      </c>
    </row>
    <row r="127" customFormat="false" ht="14.25" hidden="false" customHeight="false" outlineLevel="0" collapsed="false">
      <c r="A127" s="93" t="n">
        <f aca="false">+A$88</f>
        <v>4406011</v>
      </c>
      <c r="B127" s="94" t="n">
        <f aca="false">+B$88</f>
        <v>41458</v>
      </c>
      <c r="C127" s="70" t="s">
        <v>248</v>
      </c>
      <c r="D127" s="103" t="n">
        <v>880</v>
      </c>
      <c r="E127" s="70" t="n">
        <v>40</v>
      </c>
      <c r="F127" s="70"/>
      <c r="G127" s="70" t="n">
        <v>3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3"/>
      <c r="U127" s="3"/>
      <c r="Z127" s="14" t="n">
        <v>281</v>
      </c>
    </row>
    <row r="128" customFormat="false" ht="14.25" hidden="false" customHeight="false" outlineLevel="0" collapsed="false">
      <c r="A128" s="93" t="n">
        <f aca="false">+A$88</f>
        <v>4406011</v>
      </c>
      <c r="B128" s="94" t="n">
        <f aca="false">+B$88</f>
        <v>41458</v>
      </c>
      <c r="C128" s="70" t="s">
        <v>249</v>
      </c>
      <c r="D128" s="103" t="n">
        <v>892</v>
      </c>
      <c r="E128" s="70" t="n">
        <v>1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3"/>
      <c r="U128" s="3"/>
      <c r="Z128" s="14" t="n">
        <v>282</v>
      </c>
    </row>
    <row r="129" customFormat="false" ht="14.25" hidden="false" customHeight="false" outlineLevel="0" collapsed="false">
      <c r="A129" s="93" t="n">
        <f aca="false">+A$88</f>
        <v>4406011</v>
      </c>
      <c r="B129" s="94" t="n">
        <f aca="false">+B$88</f>
        <v>41458</v>
      </c>
      <c r="C129" s="70" t="s">
        <v>250</v>
      </c>
      <c r="D129" s="103" t="n">
        <v>3206</v>
      </c>
      <c r="E129" s="70" t="n">
        <v>48</v>
      </c>
      <c r="F129" s="70" t="n">
        <v>4</v>
      </c>
      <c r="G129" s="70" t="n">
        <v>1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3"/>
      <c r="U129" s="3"/>
      <c r="Z129" s="14" t="n">
        <v>283</v>
      </c>
    </row>
    <row r="130" customFormat="false" ht="14.25" hidden="false" customHeight="false" outlineLevel="0" collapsed="false">
      <c r="A130" s="93" t="n">
        <f aca="false">+A$88</f>
        <v>4406011</v>
      </c>
      <c r="B130" s="94" t="n">
        <f aca="false">+B$88</f>
        <v>41458</v>
      </c>
      <c r="C130" s="70" t="s">
        <v>251</v>
      </c>
      <c r="D130" s="103" t="n">
        <v>3170</v>
      </c>
      <c r="E130" s="70"/>
      <c r="F130" s="70" t="n">
        <v>1</v>
      </c>
      <c r="G130" s="70" t="n">
        <v>1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3"/>
      <c r="U130" s="3"/>
      <c r="Z130" s="14" t="n">
        <v>284</v>
      </c>
    </row>
    <row r="131" customFormat="false" ht="14.25" hidden="false" customHeight="false" outlineLevel="0" collapsed="false">
      <c r="A131" s="93" t="n">
        <f aca="false">+A$88</f>
        <v>4406011</v>
      </c>
      <c r="B131" s="94" t="n">
        <f aca="false">+B$88</f>
        <v>41458</v>
      </c>
      <c r="C131" s="70" t="s">
        <v>252</v>
      </c>
      <c r="D131" s="103" t="n">
        <v>1043</v>
      </c>
      <c r="E131" s="70" t="n">
        <v>10</v>
      </c>
      <c r="F131" s="70"/>
      <c r="G131" s="70" t="n">
        <v>2</v>
      </c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3"/>
      <c r="U131" s="3"/>
      <c r="Z131" s="14" t="n">
        <v>285</v>
      </c>
    </row>
    <row r="132" customFormat="false" ht="14.25" hidden="false" customHeight="false" outlineLevel="0" collapsed="false">
      <c r="A132" s="93" t="n">
        <f aca="false">+A$88</f>
        <v>4406011</v>
      </c>
      <c r="B132" s="94" t="n">
        <f aca="false">+B$88</f>
        <v>41458</v>
      </c>
      <c r="C132" s="70" t="s">
        <v>253</v>
      </c>
      <c r="D132" s="103" t="n">
        <v>1028</v>
      </c>
      <c r="E132" s="70" t="n">
        <v>21</v>
      </c>
      <c r="F132" s="70" t="n">
        <v>3</v>
      </c>
      <c r="G132" s="70" t="n">
        <v>57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3"/>
      <c r="U132" s="3"/>
      <c r="Z132" s="14" t="n">
        <v>287</v>
      </c>
    </row>
    <row r="133" customFormat="false" ht="14.25" hidden="false" customHeight="false" outlineLevel="0" collapsed="false">
      <c r="A133" s="93" t="n">
        <f aca="false">+A$88</f>
        <v>4406011</v>
      </c>
      <c r="B133" s="94" t="n">
        <f aca="false">+B$88</f>
        <v>41458</v>
      </c>
      <c r="C133" s="70" t="s">
        <v>254</v>
      </c>
      <c r="D133" s="103" t="n">
        <v>978</v>
      </c>
      <c r="E133" s="70" t="n">
        <v>40</v>
      </c>
      <c r="F133" s="70" t="n">
        <v>4</v>
      </c>
      <c r="G133" s="70" t="n">
        <v>3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3"/>
      <c r="U133" s="3"/>
      <c r="Z133" s="14" t="n">
        <v>288</v>
      </c>
    </row>
    <row r="134" customFormat="false" ht="14.25" hidden="false" customHeight="false" outlineLevel="0" collapsed="false">
      <c r="A134" s="93" t="n">
        <f aca="false">+A$88</f>
        <v>4406011</v>
      </c>
      <c r="B134" s="94" t="n">
        <f aca="false">+B$88</f>
        <v>41458</v>
      </c>
      <c r="C134" s="70" t="s">
        <v>255</v>
      </c>
      <c r="D134" s="103" t="n">
        <v>1004</v>
      </c>
      <c r="E134" s="70" t="n">
        <v>1</v>
      </c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3"/>
      <c r="U134" s="3"/>
      <c r="Z134" s="14" t="n">
        <v>289</v>
      </c>
    </row>
    <row r="135" customFormat="false" ht="14.25" hidden="false" customHeight="false" outlineLevel="0" collapsed="false">
      <c r="A135" s="93" t="n">
        <f aca="false">+A$88</f>
        <v>4406011</v>
      </c>
      <c r="B135" s="94" t="n">
        <f aca="false">+B$88</f>
        <v>41458</v>
      </c>
      <c r="C135" s="70" t="s">
        <v>256</v>
      </c>
      <c r="D135" s="103" t="n">
        <v>19280</v>
      </c>
      <c r="E135" s="70" t="n">
        <v>1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3"/>
      <c r="U135" s="3"/>
      <c r="Z135" s="14" t="n">
        <v>290</v>
      </c>
    </row>
    <row r="136" customFormat="false" ht="14.25" hidden="false" customHeight="false" outlineLevel="0" collapsed="false">
      <c r="A136" s="93" t="n">
        <f aca="false">+A$88</f>
        <v>4406011</v>
      </c>
      <c r="B136" s="94" t="n">
        <f aca="false">+B$88</f>
        <v>41458</v>
      </c>
      <c r="C136" s="70" t="s">
        <v>257</v>
      </c>
      <c r="D136" s="103" t="n">
        <v>1009</v>
      </c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3"/>
      <c r="U136" s="3"/>
      <c r="Z136" s="14" t="n">
        <v>291</v>
      </c>
    </row>
    <row r="137" customFormat="false" ht="14.25" hidden="false" customHeight="false" outlineLevel="0" collapsed="false">
      <c r="A137" s="93" t="n">
        <f aca="false">+A$88</f>
        <v>4406011</v>
      </c>
      <c r="B137" s="94" t="n">
        <f aca="false">+B$88</f>
        <v>41458</v>
      </c>
      <c r="C137" s="70" t="s">
        <v>258</v>
      </c>
      <c r="D137" s="103" t="n">
        <v>928</v>
      </c>
      <c r="E137" s="70" t="n">
        <v>1</v>
      </c>
      <c r="F137" s="70" t="n">
        <v>3</v>
      </c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3"/>
      <c r="U137" s="3"/>
      <c r="Z137" s="14" t="n">
        <v>292</v>
      </c>
    </row>
    <row r="138" customFormat="false" ht="14.25" hidden="false" customHeight="false" outlineLevel="0" collapsed="false">
      <c r="A138" s="93" t="n">
        <f aca="false">+A$88</f>
        <v>4406011</v>
      </c>
      <c r="B138" s="94" t="n">
        <f aca="false">+B$88</f>
        <v>41458</v>
      </c>
      <c r="C138" s="70" t="s">
        <v>259</v>
      </c>
      <c r="D138" s="103" t="n">
        <v>908</v>
      </c>
      <c r="E138" s="70" t="n">
        <v>2</v>
      </c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3"/>
      <c r="U138" s="3"/>
      <c r="Z138" s="14" t="n">
        <v>294</v>
      </c>
    </row>
    <row r="139" customFormat="false" ht="14.25" hidden="false" customHeight="false" outlineLevel="0" collapsed="false">
      <c r="A139" s="93" t="n">
        <f aca="false">+A$88</f>
        <v>4406011</v>
      </c>
      <c r="B139" s="94" t="n">
        <f aca="false">+B$88</f>
        <v>41458</v>
      </c>
      <c r="C139" s="70" t="s">
        <v>260</v>
      </c>
      <c r="D139" s="103" t="n">
        <v>933</v>
      </c>
      <c r="E139" s="70" t="n">
        <v>226</v>
      </c>
      <c r="F139" s="70" t="n">
        <v>62</v>
      </c>
      <c r="G139" s="70" t="n">
        <v>118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3"/>
      <c r="U139" s="3"/>
      <c r="Z139" s="14" t="n">
        <v>295</v>
      </c>
    </row>
    <row r="140" customFormat="false" ht="14.25" hidden="false" customHeight="false" outlineLevel="0" collapsed="false">
      <c r="A140" s="93" t="n">
        <f aca="false">+A$88</f>
        <v>4406011</v>
      </c>
      <c r="B140" s="94" t="n">
        <f aca="false">+B$88</f>
        <v>41458</v>
      </c>
      <c r="C140" s="70" t="s">
        <v>261</v>
      </c>
      <c r="D140" s="103" t="n">
        <v>1055</v>
      </c>
      <c r="E140" s="70" t="n">
        <v>3</v>
      </c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3"/>
      <c r="U140" s="3"/>
      <c r="Z140" s="14" t="n">
        <v>296</v>
      </c>
    </row>
    <row r="141" customFormat="false" ht="14.25" hidden="false" customHeight="false" outlineLevel="0" collapsed="false">
      <c r="A141" s="93" t="n">
        <f aca="false">+A$88</f>
        <v>4406011</v>
      </c>
      <c r="B141" s="94" t="n">
        <f aca="false">+B$88</f>
        <v>41458</v>
      </c>
      <c r="C141" s="70" t="s">
        <v>262</v>
      </c>
      <c r="D141" s="103" t="n">
        <v>1061</v>
      </c>
      <c r="E141" s="70" t="n">
        <v>1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3"/>
      <c r="U141" s="3"/>
      <c r="Z141" s="14" t="n">
        <v>298</v>
      </c>
    </row>
    <row r="142" customFormat="false" ht="14.25" hidden="false" customHeight="false" outlineLevel="0" collapsed="false">
      <c r="A142" s="93" t="n">
        <f aca="false">+A$88</f>
        <v>4406011</v>
      </c>
      <c r="B142" s="94" t="n">
        <f aca="false">+B$88</f>
        <v>41458</v>
      </c>
      <c r="C142" s="70" t="s">
        <v>263</v>
      </c>
      <c r="D142" s="103" t="n">
        <v>3110</v>
      </c>
      <c r="E142" s="70"/>
      <c r="F142" s="70"/>
      <c r="G142" s="70" t="n">
        <v>1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3"/>
      <c r="U142" s="3"/>
      <c r="Z142" s="14" t="n">
        <v>299</v>
      </c>
    </row>
    <row r="143" customFormat="false" ht="14.25" hidden="false" customHeight="false" outlineLevel="0" collapsed="false">
      <c r="A143" s="93" t="n">
        <f aca="false">+A$88</f>
        <v>4406011</v>
      </c>
      <c r="B143" s="94" t="n">
        <f aca="false">+B$88</f>
        <v>41458</v>
      </c>
      <c r="C143" s="70" t="s">
        <v>264</v>
      </c>
      <c r="D143" s="103" t="n">
        <v>3111</v>
      </c>
      <c r="E143" s="70" t="n">
        <v>11</v>
      </c>
      <c r="F143" s="70" t="n">
        <v>26</v>
      </c>
      <c r="G143" s="70" t="n">
        <v>45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3"/>
      <c r="U143" s="3"/>
      <c r="Z143" s="14" t="n">
        <v>300</v>
      </c>
    </row>
    <row r="144" customFormat="false" ht="14.25" hidden="false" customHeight="false" outlineLevel="0" collapsed="false">
      <c r="A144" s="93" t="n">
        <f aca="false">+A$88</f>
        <v>4406011</v>
      </c>
      <c r="B144" s="94" t="n">
        <f aca="false">+B$88</f>
        <v>41458</v>
      </c>
      <c r="C144" s="70" t="s">
        <v>265</v>
      </c>
      <c r="D144" s="103" t="n">
        <v>906</v>
      </c>
      <c r="E144" s="70" t="n">
        <v>17</v>
      </c>
      <c r="F144" s="70" t="n">
        <v>44</v>
      </c>
      <c r="G144" s="70" t="n">
        <v>18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3"/>
      <c r="U144" s="3"/>
      <c r="Z144" s="14" t="n">
        <v>301</v>
      </c>
    </row>
    <row r="145" customFormat="false" ht="14.25" hidden="false" customHeight="false" outlineLevel="0" collapsed="false">
      <c r="A145" s="93" t="n">
        <f aca="false">+A$88</f>
        <v>4406011</v>
      </c>
      <c r="B145" s="94" t="n">
        <f aca="false">+B$88</f>
        <v>41458</v>
      </c>
      <c r="C145" s="70" t="s">
        <v>266</v>
      </c>
      <c r="D145" s="103" t="n">
        <v>1087</v>
      </c>
      <c r="E145" s="70" t="n">
        <v>1</v>
      </c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3"/>
      <c r="U145" s="3"/>
      <c r="Z145" s="14" t="n">
        <v>305</v>
      </c>
    </row>
    <row r="146" customFormat="false" ht="14.25" hidden="false" customHeight="false" outlineLevel="0" collapsed="false">
      <c r="A146" s="93" t="n">
        <f aca="false">+A$88</f>
        <v>4406011</v>
      </c>
      <c r="B146" s="94" t="n">
        <f aca="false">+B$88</f>
        <v>41458</v>
      </c>
      <c r="C146" s="70"/>
      <c r="D146" s="104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3"/>
      <c r="U146" s="3"/>
      <c r="Z146" s="14" t="n">
        <v>306</v>
      </c>
    </row>
    <row r="147" customFormat="false" ht="14.25" hidden="false" customHeight="false" outlineLevel="0" collapsed="false">
      <c r="A147" s="93" t="n">
        <f aca="false">+A$88</f>
        <v>4406011</v>
      </c>
      <c r="B147" s="94" t="n">
        <f aca="false">+B$88</f>
        <v>41458</v>
      </c>
      <c r="C147" s="70"/>
      <c r="D147" s="104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3"/>
      <c r="U147" s="3"/>
      <c r="Z147" s="14" t="n">
        <v>307</v>
      </c>
    </row>
    <row r="148" customFormat="false" ht="14.25" hidden="false" customHeight="false" outlineLevel="0" collapsed="false">
      <c r="A148" s="93" t="n">
        <f aca="false">+A$88</f>
        <v>4406011</v>
      </c>
      <c r="B148" s="94" t="n">
        <f aca="false">+B$88</f>
        <v>41458</v>
      </c>
      <c r="C148" s="70"/>
      <c r="D148" s="104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3"/>
      <c r="U148" s="3"/>
      <c r="Z148" s="14" t="n">
        <v>308</v>
      </c>
    </row>
    <row r="149" customFormat="false" ht="14.25" hidden="false" customHeight="false" outlineLevel="0" collapsed="false">
      <c r="A149" s="93" t="n">
        <f aca="false">+A$88</f>
        <v>4406011</v>
      </c>
      <c r="B149" s="94" t="n">
        <f aca="false">+B$88</f>
        <v>41458</v>
      </c>
      <c r="C149" s="70"/>
      <c r="D149" s="104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3"/>
      <c r="U149" s="3"/>
      <c r="Z149" s="14" t="n">
        <v>309</v>
      </c>
    </row>
    <row r="150" customFormat="false" ht="14.25" hidden="false" customHeight="false" outlineLevel="0" collapsed="false">
      <c r="A150" s="93" t="n">
        <f aca="false">+A$88</f>
        <v>4406011</v>
      </c>
      <c r="B150" s="94" t="n">
        <f aca="false">+B$88</f>
        <v>41458</v>
      </c>
      <c r="C150" s="70"/>
      <c r="D150" s="104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3"/>
      <c r="U150" s="3"/>
      <c r="Z150" s="14" t="n">
        <v>311</v>
      </c>
    </row>
    <row r="151" customFormat="false" ht="14.25" hidden="false" customHeight="false" outlineLevel="0" collapsed="false">
      <c r="A151" s="93" t="n">
        <f aca="false">+A$88</f>
        <v>4406011</v>
      </c>
      <c r="B151" s="94" t="n">
        <f aca="false">+B$88</f>
        <v>41458</v>
      </c>
      <c r="C151" s="70"/>
      <c r="D151" s="104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3"/>
      <c r="U151" s="3"/>
      <c r="Z151" s="14" t="n">
        <v>312</v>
      </c>
    </row>
    <row r="152" customFormat="false" ht="14.25" hidden="false" customHeight="false" outlineLevel="0" collapsed="false">
      <c r="A152" s="93" t="n">
        <f aca="false">+A$88</f>
        <v>4406011</v>
      </c>
      <c r="B152" s="94" t="n">
        <f aca="false">+B$88</f>
        <v>41458</v>
      </c>
      <c r="C152" s="70"/>
      <c r="D152" s="104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3"/>
      <c r="U152" s="3"/>
      <c r="Z152" s="14" t="n">
        <v>313</v>
      </c>
    </row>
    <row r="153" customFormat="false" ht="14.25" hidden="false" customHeight="false" outlineLevel="0" collapsed="false">
      <c r="A153" s="93" t="n">
        <f aca="false">+A$88</f>
        <v>4406011</v>
      </c>
      <c r="B153" s="94" t="n">
        <f aca="false">+B$88</f>
        <v>41458</v>
      </c>
      <c r="C153" s="70"/>
      <c r="D153" s="104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3"/>
      <c r="U153" s="3"/>
      <c r="Z153" s="14" t="n">
        <v>314</v>
      </c>
    </row>
    <row r="154" customFormat="false" ht="14.25" hidden="false" customHeight="false" outlineLevel="0" collapsed="false">
      <c r="A154" s="93" t="n">
        <f aca="false">+A$88</f>
        <v>4406011</v>
      </c>
      <c r="B154" s="94" t="n">
        <f aca="false">+B$88</f>
        <v>41458</v>
      </c>
      <c r="C154" s="70"/>
      <c r="D154" s="104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3"/>
      <c r="U154" s="3"/>
      <c r="Z154" s="14" t="n">
        <v>315</v>
      </c>
    </row>
    <row r="155" customFormat="false" ht="14.25" hidden="false" customHeight="false" outlineLevel="0" collapsed="false">
      <c r="A155" s="93" t="n">
        <f aca="false">+A$88</f>
        <v>4406011</v>
      </c>
      <c r="B155" s="94" t="n">
        <f aca="false">+B$88</f>
        <v>41458</v>
      </c>
      <c r="C155" s="70"/>
      <c r="D155" s="104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3"/>
      <c r="U155" s="3"/>
      <c r="Z155" s="14" t="n">
        <v>316</v>
      </c>
    </row>
    <row r="156" customFormat="false" ht="14.25" hidden="false" customHeight="false" outlineLevel="0" collapsed="false">
      <c r="A156" s="93" t="n">
        <f aca="false">+A$88</f>
        <v>4406011</v>
      </c>
      <c r="B156" s="94" t="n">
        <f aca="false">+B$88</f>
        <v>41458</v>
      </c>
      <c r="C156" s="70"/>
      <c r="D156" s="104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3"/>
      <c r="U156" s="3"/>
      <c r="Z156" s="14" t="n">
        <v>317</v>
      </c>
    </row>
    <row r="157" customFormat="false" ht="14.25" hidden="false" customHeight="false" outlineLevel="0" collapsed="false">
      <c r="A157" s="93" t="n">
        <f aca="false">+A$88</f>
        <v>4406011</v>
      </c>
      <c r="B157" s="94" t="n">
        <f aca="false">+B$88</f>
        <v>41458</v>
      </c>
      <c r="C157" s="70"/>
      <c r="D157" s="104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3"/>
      <c r="U157" s="3"/>
      <c r="Z157" s="14" t="n">
        <v>318</v>
      </c>
    </row>
    <row r="158" customFormat="false" ht="14.25" hidden="false" customHeight="false" outlineLevel="0" collapsed="false">
      <c r="A158" s="93" t="n">
        <f aca="false">+A$88</f>
        <v>4406011</v>
      </c>
      <c r="B158" s="94" t="n">
        <f aca="false">+B$88</f>
        <v>41458</v>
      </c>
      <c r="C158" s="70"/>
      <c r="D158" s="104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3"/>
      <c r="U158" s="3"/>
      <c r="Z158" s="14" t="n">
        <v>319</v>
      </c>
    </row>
    <row r="159" customFormat="false" ht="14.25" hidden="false" customHeight="false" outlineLevel="0" collapsed="false">
      <c r="A159" s="93" t="n">
        <f aca="false">+A$88</f>
        <v>4406011</v>
      </c>
      <c r="B159" s="94" t="n">
        <f aca="false">+B$88</f>
        <v>41458</v>
      </c>
      <c r="C159" s="70"/>
      <c r="D159" s="104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3"/>
      <c r="U159" s="3"/>
      <c r="Z159" s="14" t="n">
        <v>320</v>
      </c>
    </row>
    <row r="160" customFormat="false" ht="14.25" hidden="false" customHeight="false" outlineLevel="0" collapsed="false">
      <c r="A160" s="93" t="n">
        <f aca="false">+A$88</f>
        <v>4406011</v>
      </c>
      <c r="B160" s="94" t="n">
        <f aca="false">+B$88</f>
        <v>41458</v>
      </c>
      <c r="C160" s="70"/>
      <c r="D160" s="104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3"/>
      <c r="U160" s="3"/>
      <c r="Z160" s="14" t="n">
        <v>322</v>
      </c>
    </row>
    <row r="161" customFormat="false" ht="14.25" hidden="false" customHeight="false" outlineLevel="0" collapsed="false">
      <c r="A161" s="93" t="n">
        <f aca="false">+A$88</f>
        <v>4406011</v>
      </c>
      <c r="B161" s="94" t="n">
        <f aca="false">+B$88</f>
        <v>41458</v>
      </c>
      <c r="C161" s="70"/>
      <c r="D161" s="104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3"/>
      <c r="U161" s="3"/>
      <c r="Z161" s="14" t="n">
        <v>323</v>
      </c>
    </row>
    <row r="162" customFormat="false" ht="14.25" hidden="false" customHeight="false" outlineLevel="0" collapsed="false">
      <c r="A162" s="93" t="n">
        <f aca="false">+A$88</f>
        <v>4406011</v>
      </c>
      <c r="B162" s="94" t="n">
        <f aca="false">+B$88</f>
        <v>41458</v>
      </c>
      <c r="C162" s="70"/>
      <c r="D162" s="104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3"/>
      <c r="U162" s="3"/>
      <c r="Z162" s="14" t="n">
        <v>324</v>
      </c>
    </row>
    <row r="163" customFormat="false" ht="14.25" hidden="false" customHeight="false" outlineLevel="0" collapsed="false">
      <c r="A163" s="93" t="n">
        <f aca="false">+A$88</f>
        <v>4406011</v>
      </c>
      <c r="B163" s="94" t="n">
        <f aca="false">+B$88</f>
        <v>41458</v>
      </c>
      <c r="C163" s="70"/>
      <c r="D163" s="104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3"/>
      <c r="U163" s="3"/>
      <c r="Z163" s="14" t="n">
        <v>325</v>
      </c>
    </row>
    <row r="164" customFormat="false" ht="14.25" hidden="false" customHeight="false" outlineLevel="0" collapsed="false">
      <c r="A164" s="93" t="n">
        <f aca="false">+A$88</f>
        <v>4406011</v>
      </c>
      <c r="B164" s="94" t="n">
        <f aca="false">+B$88</f>
        <v>41458</v>
      </c>
      <c r="C164" s="70"/>
      <c r="D164" s="104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3"/>
      <c r="U164" s="3"/>
      <c r="Z164" s="14" t="n">
        <v>326</v>
      </c>
    </row>
    <row r="165" customFormat="false" ht="14.25" hidden="false" customHeight="false" outlineLevel="0" collapsed="false">
      <c r="A165" s="93" t="n">
        <f aca="false">+A$88</f>
        <v>4406011</v>
      </c>
      <c r="B165" s="94" t="n">
        <f aca="false">+B$88</f>
        <v>41458</v>
      </c>
      <c r="C165" s="70"/>
      <c r="D165" s="104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3"/>
      <c r="U165" s="3"/>
      <c r="Z165" s="14" t="n">
        <v>328</v>
      </c>
    </row>
    <row r="166" customFormat="false" ht="14.25" hidden="false" customHeight="false" outlineLevel="0" collapsed="false">
      <c r="A166" s="93" t="n">
        <f aca="false">+A$88</f>
        <v>4406011</v>
      </c>
      <c r="B166" s="94" t="n">
        <f aca="false">+B$88</f>
        <v>41458</v>
      </c>
      <c r="C166" s="70"/>
      <c r="D166" s="104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3"/>
      <c r="U166" s="3"/>
      <c r="Z166" s="14" t="n">
        <v>329</v>
      </c>
    </row>
    <row r="167" customFormat="false" ht="14.25" hidden="false" customHeight="false" outlineLevel="0" collapsed="false">
      <c r="A167" s="93" t="n">
        <f aca="false">+A$88</f>
        <v>4406011</v>
      </c>
      <c r="B167" s="94" t="n">
        <f aca="false">+B$88</f>
        <v>41458</v>
      </c>
      <c r="C167" s="70"/>
      <c r="D167" s="104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3"/>
      <c r="U167" s="3"/>
      <c r="Z167" s="14" t="n">
        <v>330</v>
      </c>
    </row>
    <row r="168" customFormat="false" ht="14.25" hidden="false" customHeight="false" outlineLevel="0" collapsed="false">
      <c r="A168" s="93" t="n">
        <f aca="false">+A$88</f>
        <v>4406011</v>
      </c>
      <c r="B168" s="94" t="n">
        <f aca="false">+B$88</f>
        <v>41458</v>
      </c>
      <c r="C168" s="70"/>
      <c r="D168" s="104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3"/>
      <c r="U168" s="3"/>
      <c r="Z168" s="14" t="n">
        <v>331</v>
      </c>
    </row>
    <row r="169" customFormat="false" ht="14.25" hidden="false" customHeight="false" outlineLevel="0" collapsed="false">
      <c r="A169" s="93" t="n">
        <f aca="false">+A$88</f>
        <v>4406011</v>
      </c>
      <c r="B169" s="94" t="n">
        <f aca="false">+B$88</f>
        <v>41458</v>
      </c>
      <c r="C169" s="70"/>
      <c r="D169" s="104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3"/>
      <c r="U169" s="3"/>
      <c r="Z169" s="14" t="n">
        <v>332</v>
      </c>
    </row>
    <row r="170" customFormat="false" ht="14.25" hidden="false" customHeight="false" outlineLevel="0" collapsed="false">
      <c r="A170" s="93" t="n">
        <f aca="false">+A$88</f>
        <v>4406011</v>
      </c>
      <c r="B170" s="94" t="n">
        <f aca="false">+B$88</f>
        <v>41458</v>
      </c>
      <c r="C170" s="70"/>
      <c r="D170" s="104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3"/>
      <c r="U170" s="3"/>
      <c r="Z170" s="14" t="n">
        <v>333</v>
      </c>
    </row>
    <row r="171" customFormat="false" ht="14.25" hidden="false" customHeight="false" outlineLevel="0" collapsed="false">
      <c r="A171" s="93" t="n">
        <f aca="false">+A$88</f>
        <v>4406011</v>
      </c>
      <c r="B171" s="94" t="n">
        <f aca="false">+B$88</f>
        <v>41458</v>
      </c>
      <c r="C171" s="70"/>
      <c r="D171" s="104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3"/>
      <c r="U171" s="3"/>
      <c r="Z171" s="14" t="n">
        <v>334</v>
      </c>
    </row>
    <row r="172" customFormat="false" ht="14.25" hidden="false" customHeight="false" outlineLevel="0" collapsed="false">
      <c r="A172" s="93" t="n">
        <f aca="false">+A$88</f>
        <v>4406011</v>
      </c>
      <c r="B172" s="94" t="n">
        <f aca="false">+B$88</f>
        <v>41458</v>
      </c>
      <c r="C172" s="70"/>
      <c r="D172" s="104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3"/>
      <c r="U172" s="3"/>
      <c r="Z172" s="14" t="n">
        <v>335</v>
      </c>
    </row>
    <row r="173" customFormat="false" ht="14.25" hidden="false" customHeight="false" outlineLevel="0" collapsed="false">
      <c r="A173" s="93" t="n">
        <f aca="false">+A$88</f>
        <v>4406011</v>
      </c>
      <c r="B173" s="94" t="n">
        <f aca="false">+B$88</f>
        <v>41458</v>
      </c>
      <c r="C173" s="70"/>
      <c r="D173" s="104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3"/>
      <c r="U173" s="3"/>
      <c r="Z173" s="14" t="n">
        <v>336</v>
      </c>
    </row>
    <row r="174" customFormat="false" ht="14.25" hidden="false" customHeight="false" outlineLevel="0" collapsed="false">
      <c r="A174" s="93" t="n">
        <f aca="false">+A$88</f>
        <v>4406011</v>
      </c>
      <c r="B174" s="94" t="n">
        <f aca="false">+B$88</f>
        <v>41458</v>
      </c>
      <c r="C174" s="70"/>
      <c r="D174" s="104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3"/>
      <c r="U174" s="3"/>
      <c r="Z174" s="14" t="n">
        <v>338</v>
      </c>
    </row>
    <row r="175" customFormat="false" ht="14.25" hidden="false" customHeight="false" outlineLevel="0" collapsed="false">
      <c r="A175" s="93" t="n">
        <f aca="false">+A$88</f>
        <v>4406011</v>
      </c>
      <c r="B175" s="94" t="n">
        <f aca="false">+B$88</f>
        <v>41458</v>
      </c>
      <c r="C175" s="70"/>
      <c r="D175" s="104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3"/>
      <c r="U175" s="3"/>
      <c r="Z175" s="14" t="n">
        <v>339</v>
      </c>
    </row>
    <row r="176" customFormat="false" ht="14.25" hidden="false" customHeight="false" outlineLevel="0" collapsed="false">
      <c r="A176" s="93" t="n">
        <f aca="false">+A$88</f>
        <v>4406011</v>
      </c>
      <c r="B176" s="94" t="n">
        <f aca="false">+B$88</f>
        <v>41458</v>
      </c>
      <c r="C176" s="70"/>
      <c r="D176" s="104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3"/>
      <c r="U176" s="3"/>
      <c r="Z176" s="14" t="n">
        <v>340</v>
      </c>
    </row>
    <row r="177" customFormat="false" ht="14.25" hidden="false" customHeight="false" outlineLevel="0" collapsed="false">
      <c r="A177" s="93" t="n">
        <f aca="false">+A$88</f>
        <v>4406011</v>
      </c>
      <c r="B177" s="94" t="n">
        <f aca="false">+B$88</f>
        <v>41458</v>
      </c>
      <c r="C177" s="70"/>
      <c r="D177" s="104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3"/>
      <c r="U177" s="3"/>
      <c r="Z177" s="14" t="n">
        <v>342</v>
      </c>
    </row>
    <row r="178" customFormat="false" ht="14.25" hidden="false" customHeight="false" outlineLevel="0" collapsed="false">
      <c r="A178" s="93" t="n">
        <f aca="false">+A$88</f>
        <v>4406011</v>
      </c>
      <c r="B178" s="94" t="n">
        <f aca="false">+B$88</f>
        <v>41458</v>
      </c>
      <c r="C178" s="70"/>
      <c r="D178" s="104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3"/>
      <c r="U178" s="3"/>
      <c r="Z178" s="14" t="n">
        <v>343</v>
      </c>
    </row>
    <row r="179" customFormat="false" ht="14.25" hidden="false" customHeight="false" outlineLevel="0" collapsed="false">
      <c r="A179" s="93" t="n">
        <f aca="false">+A$88</f>
        <v>4406011</v>
      </c>
      <c r="B179" s="94" t="n">
        <f aca="false">+B$88</f>
        <v>41458</v>
      </c>
      <c r="C179" s="70"/>
      <c r="D179" s="104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3"/>
      <c r="U179" s="3"/>
      <c r="Z179" s="14" t="n">
        <v>345</v>
      </c>
    </row>
    <row r="180" customFormat="false" ht="14.25" hidden="false" customHeight="false" outlineLevel="0" collapsed="false">
      <c r="A180" s="93" t="n">
        <f aca="false">+A$88</f>
        <v>4406011</v>
      </c>
      <c r="B180" s="94" t="n">
        <f aca="false">+B$88</f>
        <v>41458</v>
      </c>
      <c r="C180" s="70"/>
      <c r="D180" s="104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3"/>
      <c r="U180" s="3"/>
      <c r="Z180" s="14" t="n">
        <v>346</v>
      </c>
    </row>
    <row r="181" customFormat="false" ht="14.25" hidden="false" customHeight="false" outlineLevel="0" collapsed="false">
      <c r="A181" s="93" t="n">
        <f aca="false">+A$88</f>
        <v>4406011</v>
      </c>
      <c r="B181" s="94" t="n">
        <f aca="false">+B$88</f>
        <v>41458</v>
      </c>
      <c r="C181" s="70"/>
      <c r="D181" s="104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3"/>
      <c r="U181" s="3"/>
      <c r="Z181" s="14" t="n">
        <v>347</v>
      </c>
    </row>
    <row r="182" customFormat="false" ht="14.25" hidden="false" customHeight="false" outlineLevel="0" collapsed="false">
      <c r="A182" s="93" t="n">
        <f aca="false">+A$88</f>
        <v>4406011</v>
      </c>
      <c r="B182" s="94" t="n">
        <f aca="false">+B$88</f>
        <v>41458</v>
      </c>
      <c r="C182" s="70"/>
      <c r="D182" s="104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3"/>
      <c r="U182" s="3"/>
      <c r="Z182" s="14" t="n">
        <v>350</v>
      </c>
    </row>
    <row r="183" customFormat="false" ht="14.25" hidden="false" customHeight="false" outlineLevel="0" collapsed="false">
      <c r="A183" s="93" t="n">
        <f aca="false">+A$88</f>
        <v>4406011</v>
      </c>
      <c r="B183" s="94" t="n">
        <f aca="false">+B$88</f>
        <v>41458</v>
      </c>
      <c r="C183" s="70"/>
      <c r="D183" s="104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3"/>
      <c r="U183" s="3"/>
      <c r="Z183" s="14" t="n">
        <v>351</v>
      </c>
    </row>
    <row r="184" customFormat="false" ht="14.25" hidden="false" customHeight="false" outlineLevel="0" collapsed="false">
      <c r="A184" s="93" t="n">
        <f aca="false">+A$88</f>
        <v>4406011</v>
      </c>
      <c r="B184" s="94" t="n">
        <f aca="false">+B$88</f>
        <v>41458</v>
      </c>
      <c r="C184" s="70"/>
      <c r="D184" s="104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3"/>
      <c r="U184" s="3"/>
      <c r="Z184" s="14" t="n">
        <v>352</v>
      </c>
    </row>
    <row r="185" customFormat="false" ht="14.25" hidden="false" customHeight="false" outlineLevel="0" collapsed="false">
      <c r="A185" s="93" t="n">
        <f aca="false">+A$88</f>
        <v>4406011</v>
      </c>
      <c r="B185" s="94" t="n">
        <f aca="false">+B$88</f>
        <v>41458</v>
      </c>
      <c r="C185" s="70"/>
      <c r="D185" s="104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3"/>
      <c r="U185" s="3"/>
      <c r="Z185" s="14" t="n">
        <v>356</v>
      </c>
    </row>
    <row r="186" customFormat="false" ht="14.25" hidden="false" customHeight="false" outlineLevel="0" collapsed="false">
      <c r="A186" s="93" t="n">
        <f aca="false">+A$88</f>
        <v>4406011</v>
      </c>
      <c r="B186" s="94" t="n">
        <f aca="false">+B$88</f>
        <v>41458</v>
      </c>
      <c r="C186" s="70"/>
      <c r="D186" s="104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3"/>
      <c r="U186" s="3"/>
      <c r="Z186" s="14" t="n">
        <v>357</v>
      </c>
    </row>
    <row r="187" customFormat="false" ht="14.25" hidden="false" customHeight="false" outlineLevel="0" collapsed="false">
      <c r="A187" s="93" t="n">
        <f aca="false">+A$88</f>
        <v>4406011</v>
      </c>
      <c r="B187" s="94" t="n">
        <f aca="false">+B$88</f>
        <v>41458</v>
      </c>
      <c r="C187" s="70"/>
      <c r="D187" s="104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3"/>
      <c r="U187" s="3"/>
      <c r="Z187" s="14" t="n">
        <v>358</v>
      </c>
    </row>
    <row r="188" customFormat="false" ht="14.25" hidden="false" customHeight="false" outlineLevel="0" collapsed="false">
      <c r="A188" s="93" t="n">
        <f aca="false">+A$88</f>
        <v>4406011</v>
      </c>
      <c r="B188" s="94" t="n">
        <f aca="false">+B$88</f>
        <v>41458</v>
      </c>
      <c r="C188" s="70"/>
      <c r="D188" s="104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3"/>
      <c r="U188" s="3"/>
      <c r="Z188" s="14" t="n">
        <v>359</v>
      </c>
    </row>
    <row r="189" customFormat="false" ht="14.25" hidden="false" customHeight="false" outlineLevel="0" collapsed="false">
      <c r="A189" s="93" t="n">
        <f aca="false">+A$88</f>
        <v>4406011</v>
      </c>
      <c r="B189" s="94" t="n">
        <f aca="false">+B$88</f>
        <v>41458</v>
      </c>
      <c r="C189" s="70"/>
      <c r="D189" s="104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3"/>
      <c r="U189" s="3"/>
      <c r="Z189" s="14" t="n">
        <v>364</v>
      </c>
    </row>
    <row r="190" customFormat="false" ht="14.25" hidden="false" customHeight="false" outlineLevel="0" collapsed="false">
      <c r="A190" s="93" t="n">
        <f aca="false">+A$88</f>
        <v>4406011</v>
      </c>
      <c r="B190" s="94" t="n">
        <f aca="false">+B$88</f>
        <v>41458</v>
      </c>
      <c r="C190" s="70"/>
      <c r="D190" s="104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3"/>
      <c r="U190" s="3"/>
      <c r="Z190" s="14" t="n">
        <v>365</v>
      </c>
    </row>
    <row r="191" customFormat="false" ht="14.25" hidden="false" customHeight="false" outlineLevel="0" collapsed="false">
      <c r="A191" s="93" t="n">
        <f aca="false">+A$88</f>
        <v>4406011</v>
      </c>
      <c r="B191" s="94" t="n">
        <f aca="false">+B$88</f>
        <v>41458</v>
      </c>
      <c r="C191" s="70"/>
      <c r="D191" s="104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3"/>
      <c r="U191" s="3"/>
      <c r="Z191" s="14" t="n">
        <v>366</v>
      </c>
    </row>
    <row r="192" customFormat="false" ht="14.25" hidden="false" customHeight="false" outlineLevel="0" collapsed="false">
      <c r="A192" s="93" t="n">
        <f aca="false">+A$88</f>
        <v>4406011</v>
      </c>
      <c r="B192" s="94" t="n">
        <f aca="false">+B$88</f>
        <v>41458</v>
      </c>
      <c r="C192" s="70"/>
      <c r="D192" s="104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3"/>
      <c r="U192" s="3"/>
      <c r="Z192" s="14" t="n">
        <v>367</v>
      </c>
    </row>
    <row r="193" customFormat="false" ht="14.25" hidden="false" customHeight="false" outlineLevel="0" collapsed="false">
      <c r="A193" s="93" t="n">
        <f aca="false">+A$88</f>
        <v>4406011</v>
      </c>
      <c r="B193" s="94" t="n">
        <f aca="false">+B$88</f>
        <v>41458</v>
      </c>
      <c r="C193" s="70"/>
      <c r="D193" s="104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3"/>
      <c r="U193" s="3"/>
      <c r="Z193" s="14" t="n">
        <v>368</v>
      </c>
    </row>
    <row r="194" customFormat="false" ht="14.25" hidden="false" customHeight="false" outlineLevel="0" collapsed="false">
      <c r="A194" s="93" t="n">
        <f aca="false">+A$88</f>
        <v>4406011</v>
      </c>
      <c r="B194" s="94" t="n">
        <f aca="false">+B$88</f>
        <v>41458</v>
      </c>
      <c r="C194" s="70"/>
      <c r="D194" s="104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3"/>
      <c r="U194" s="3"/>
      <c r="Z194" s="14" t="n">
        <v>369</v>
      </c>
    </row>
    <row r="195" customFormat="false" ht="14.25" hidden="false" customHeight="false" outlineLevel="0" collapsed="false">
      <c r="A195" s="93" t="n">
        <f aca="false">+A$88</f>
        <v>4406011</v>
      </c>
      <c r="B195" s="94" t="n">
        <f aca="false">+B$88</f>
        <v>41458</v>
      </c>
      <c r="C195" s="70"/>
      <c r="D195" s="104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"/>
      <c r="U195" s="3"/>
      <c r="Z195" s="14" t="n">
        <v>370</v>
      </c>
    </row>
    <row r="196" customFormat="false" ht="14.25" hidden="false" customHeight="false" outlineLevel="0" collapsed="false">
      <c r="A196" s="93" t="n">
        <f aca="false">+A$88</f>
        <v>4406011</v>
      </c>
      <c r="B196" s="94" t="n">
        <f aca="false">+B$88</f>
        <v>41458</v>
      </c>
      <c r="C196" s="70"/>
      <c r="D196" s="104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3"/>
      <c r="U196" s="3"/>
      <c r="Z196" s="14" t="n">
        <v>373</v>
      </c>
    </row>
    <row r="197" customFormat="false" ht="14.25" hidden="false" customHeight="false" outlineLevel="0" collapsed="false">
      <c r="A197" s="93" t="n">
        <f aca="false">+A$88</f>
        <v>4406011</v>
      </c>
      <c r="B197" s="94" t="n">
        <f aca="false">+B$88</f>
        <v>41458</v>
      </c>
      <c r="C197" s="70"/>
      <c r="D197" s="104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3"/>
      <c r="U197" s="3"/>
      <c r="Z197" s="14" t="n">
        <v>374</v>
      </c>
    </row>
    <row r="198" customFormat="false" ht="14.25" hidden="false" customHeight="false" outlineLevel="0" collapsed="false">
      <c r="A198" s="93" t="n">
        <f aca="false">+A$88</f>
        <v>4406011</v>
      </c>
      <c r="B198" s="94" t="n">
        <f aca="false">+B$88</f>
        <v>41458</v>
      </c>
      <c r="C198" s="70"/>
      <c r="D198" s="104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3"/>
      <c r="U198" s="3"/>
      <c r="Z198" s="14" t="n">
        <v>376</v>
      </c>
    </row>
    <row r="199" customFormat="false" ht="14.25" hidden="false" customHeight="false" outlineLevel="0" collapsed="false">
      <c r="A199" s="93" t="n">
        <f aca="false">+A$88</f>
        <v>4406011</v>
      </c>
      <c r="B199" s="94" t="n">
        <f aca="false">+B$88</f>
        <v>41458</v>
      </c>
      <c r="C199" s="70"/>
      <c r="D199" s="104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3"/>
      <c r="U199" s="3"/>
      <c r="Z199" s="14" t="n">
        <v>377</v>
      </c>
    </row>
    <row r="200" customFormat="false" ht="14.25" hidden="false" customHeight="false" outlineLevel="0" collapsed="false">
      <c r="A200" s="93" t="n">
        <f aca="false">+A$88</f>
        <v>4406011</v>
      </c>
      <c r="B200" s="94" t="n">
        <f aca="false">+B$88</f>
        <v>41458</v>
      </c>
      <c r="C200" s="70"/>
      <c r="D200" s="104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3"/>
      <c r="U200" s="3"/>
      <c r="Z200" s="14" t="n">
        <v>378</v>
      </c>
    </row>
    <row r="201" customFormat="false" ht="14.25" hidden="false" customHeight="false" outlineLevel="0" collapsed="false">
      <c r="A201" s="93" t="n">
        <f aca="false">+A$88</f>
        <v>4406011</v>
      </c>
      <c r="B201" s="94" t="n">
        <f aca="false">+B$88</f>
        <v>41458</v>
      </c>
      <c r="C201" s="70"/>
      <c r="D201" s="104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3"/>
      <c r="U201" s="3"/>
      <c r="Z201" s="14" t="n">
        <v>380</v>
      </c>
    </row>
    <row r="202" customFormat="false" ht="14.25" hidden="false" customHeight="false" outlineLevel="0" collapsed="false">
      <c r="A202" s="93" t="n">
        <f aca="false">+A$88</f>
        <v>4406011</v>
      </c>
      <c r="B202" s="94" t="n">
        <f aca="false">+B$88</f>
        <v>41458</v>
      </c>
      <c r="C202" s="70"/>
      <c r="D202" s="104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3"/>
      <c r="U202" s="3"/>
      <c r="Z202" s="14" t="n">
        <v>381</v>
      </c>
    </row>
    <row r="203" customFormat="false" ht="14.25" hidden="false" customHeight="false" outlineLevel="0" collapsed="false">
      <c r="A203" s="93" t="n">
        <f aca="false">+A$88</f>
        <v>4406011</v>
      </c>
      <c r="B203" s="94" t="n">
        <f aca="false">+B$88</f>
        <v>41458</v>
      </c>
      <c r="C203" s="70"/>
      <c r="D203" s="104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3"/>
      <c r="U203" s="3"/>
      <c r="Z203" s="14" t="n">
        <v>383</v>
      </c>
    </row>
    <row r="204" customFormat="false" ht="14.25" hidden="false" customHeight="false" outlineLevel="0" collapsed="false">
      <c r="A204" s="93" t="n">
        <f aca="false">+A$88</f>
        <v>4406011</v>
      </c>
      <c r="B204" s="94" t="n">
        <f aca="false">+B$88</f>
        <v>41458</v>
      </c>
      <c r="C204" s="70"/>
      <c r="D204" s="104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3"/>
      <c r="U204" s="3"/>
      <c r="Z204" s="14" t="n">
        <v>384</v>
      </c>
    </row>
    <row r="205" customFormat="false" ht="14.25" hidden="false" customHeight="false" outlineLevel="0" collapsed="false">
      <c r="A205" s="93" t="n">
        <f aca="false">+A$88</f>
        <v>4406011</v>
      </c>
      <c r="B205" s="94" t="n">
        <f aca="false">+B$88</f>
        <v>41458</v>
      </c>
      <c r="C205" s="70"/>
      <c r="D205" s="104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3"/>
      <c r="U205" s="3"/>
      <c r="Z205" s="14" t="n">
        <v>385</v>
      </c>
    </row>
    <row r="206" customFormat="false" ht="14.25" hidden="false" customHeight="false" outlineLevel="0" collapsed="false">
      <c r="A206" s="93" t="n">
        <f aca="false">+A$88</f>
        <v>4406011</v>
      </c>
      <c r="B206" s="94" t="n">
        <f aca="false">+B$88</f>
        <v>41458</v>
      </c>
      <c r="C206" s="70"/>
      <c r="D206" s="104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3"/>
      <c r="U206" s="3"/>
      <c r="Z206" s="14" t="n">
        <v>387</v>
      </c>
    </row>
    <row r="207" customFormat="false" ht="14.25" hidden="false" customHeight="false" outlineLevel="0" collapsed="false">
      <c r="A207" s="93" t="n">
        <f aca="false">+A$88</f>
        <v>4406011</v>
      </c>
      <c r="B207" s="94" t="n">
        <f aca="false">+B$88</f>
        <v>41458</v>
      </c>
      <c r="C207" s="70"/>
      <c r="D207" s="104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3"/>
      <c r="U207" s="3"/>
      <c r="Z207" s="14" t="n">
        <v>388</v>
      </c>
    </row>
    <row r="208" customFormat="false" ht="14.25" hidden="false" customHeight="false" outlineLevel="0" collapsed="false">
      <c r="A208" s="93" t="n">
        <f aca="false">+A$88</f>
        <v>4406011</v>
      </c>
      <c r="B208" s="94" t="n">
        <f aca="false">+B$88</f>
        <v>41458</v>
      </c>
      <c r="C208" s="70"/>
      <c r="D208" s="104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3"/>
      <c r="U208" s="3"/>
      <c r="Z208" s="14" t="n">
        <v>389</v>
      </c>
    </row>
    <row r="209" customFormat="false" ht="14.25" hidden="false" customHeight="false" outlineLevel="0" collapsed="false">
      <c r="A209" s="93" t="n">
        <f aca="false">+A$88</f>
        <v>4406011</v>
      </c>
      <c r="B209" s="94" t="n">
        <f aca="false">+B$88</f>
        <v>41458</v>
      </c>
      <c r="C209" s="70"/>
      <c r="D209" s="104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3"/>
      <c r="U209" s="3"/>
      <c r="Z209" s="14" t="n">
        <v>390</v>
      </c>
    </row>
    <row r="210" customFormat="false" ht="14.25" hidden="false" customHeight="false" outlineLevel="0" collapsed="false">
      <c r="A210" s="93" t="n">
        <f aca="false">+A$88</f>
        <v>4406011</v>
      </c>
      <c r="B210" s="94" t="n">
        <f aca="false">+B$88</f>
        <v>41458</v>
      </c>
      <c r="C210" s="70"/>
      <c r="D210" s="104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3"/>
      <c r="U210" s="3"/>
      <c r="Z210" s="14" t="n">
        <v>391</v>
      </c>
    </row>
    <row r="211" customFormat="false" ht="14.25" hidden="false" customHeight="false" outlineLevel="0" collapsed="false">
      <c r="A211" s="93" t="n">
        <f aca="false">+A$88</f>
        <v>4406011</v>
      </c>
      <c r="B211" s="94" t="n">
        <f aca="false">+B$88</f>
        <v>41458</v>
      </c>
      <c r="C211" s="70"/>
      <c r="D211" s="104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3"/>
      <c r="U211" s="3"/>
      <c r="Z211" s="14" t="n">
        <v>394</v>
      </c>
    </row>
    <row r="212" customFormat="false" ht="14.25" hidden="false" customHeight="false" outlineLevel="0" collapsed="false">
      <c r="A212" s="93" t="n">
        <f aca="false">+A$88</f>
        <v>4406011</v>
      </c>
      <c r="B212" s="94" t="n">
        <f aca="false">+B$88</f>
        <v>41458</v>
      </c>
      <c r="C212" s="70"/>
      <c r="D212" s="104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3"/>
      <c r="U212" s="3"/>
      <c r="Z212" s="14" t="n">
        <v>395</v>
      </c>
    </row>
    <row r="213" customFormat="false" ht="14.25" hidden="false" customHeight="false" outlineLevel="0" collapsed="false">
      <c r="A213" s="93" t="n">
        <f aca="false">+A$88</f>
        <v>4406011</v>
      </c>
      <c r="B213" s="94" t="n">
        <f aca="false">+B$88</f>
        <v>41458</v>
      </c>
      <c r="C213" s="70"/>
      <c r="D213" s="104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3"/>
      <c r="U213" s="3"/>
      <c r="Z213" s="14" t="n">
        <v>397</v>
      </c>
    </row>
    <row r="214" customFormat="false" ht="14.25" hidden="false" customHeight="false" outlineLevel="0" collapsed="false">
      <c r="A214" s="93" t="n">
        <f aca="false">+A$88</f>
        <v>4406011</v>
      </c>
      <c r="B214" s="94" t="n">
        <f aca="false">+B$88</f>
        <v>41458</v>
      </c>
      <c r="C214" s="70"/>
      <c r="D214" s="104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3"/>
      <c r="U214" s="3"/>
      <c r="Z214" s="14" t="n">
        <v>398</v>
      </c>
    </row>
    <row r="215" customFormat="false" ht="14.25" hidden="false" customHeight="false" outlineLevel="0" collapsed="false">
      <c r="A215" s="93" t="n">
        <f aca="false">+A$88</f>
        <v>4406011</v>
      </c>
      <c r="B215" s="94" t="n">
        <f aca="false">+B$88</f>
        <v>41458</v>
      </c>
      <c r="C215" s="70"/>
      <c r="D215" s="104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3"/>
      <c r="U215" s="3"/>
      <c r="Z215" s="14" t="n">
        <v>400</v>
      </c>
    </row>
    <row r="216" customFormat="false" ht="14.25" hidden="false" customHeight="false" outlineLevel="0" collapsed="false">
      <c r="A216" s="93" t="n">
        <f aca="false">+A$88</f>
        <v>4406011</v>
      </c>
      <c r="B216" s="94" t="n">
        <f aca="false">+B$88</f>
        <v>41458</v>
      </c>
      <c r="C216" s="70"/>
      <c r="D216" s="104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3"/>
      <c r="U216" s="3"/>
      <c r="Z216" s="14" t="n">
        <v>401</v>
      </c>
    </row>
    <row r="217" customFormat="false" ht="14.25" hidden="false" customHeight="false" outlineLevel="0" collapsed="false">
      <c r="A217" s="93" t="n">
        <f aca="false">+A$88</f>
        <v>4406011</v>
      </c>
      <c r="B217" s="94" t="n">
        <f aca="false">+B$88</f>
        <v>41458</v>
      </c>
      <c r="C217" s="70"/>
      <c r="D217" s="104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3"/>
      <c r="U217" s="3"/>
      <c r="Z217" s="14" t="n">
        <v>402</v>
      </c>
    </row>
    <row r="218" customFormat="false" ht="14.25" hidden="false" customHeight="false" outlineLevel="0" collapsed="false">
      <c r="A218" s="93" t="n">
        <f aca="false">+A$88</f>
        <v>4406011</v>
      </c>
      <c r="B218" s="94" t="n">
        <f aca="false">+B$88</f>
        <v>41458</v>
      </c>
      <c r="C218" s="70"/>
      <c r="D218" s="104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3"/>
      <c r="U218" s="3"/>
      <c r="Z218" s="14" t="n">
        <v>404</v>
      </c>
    </row>
    <row r="219" customFormat="false" ht="14.25" hidden="false" customHeight="false" outlineLevel="0" collapsed="false">
      <c r="A219" s="93" t="n">
        <f aca="false">+A$88</f>
        <v>4406011</v>
      </c>
      <c r="B219" s="94" t="n">
        <f aca="false">+B$88</f>
        <v>41458</v>
      </c>
      <c r="C219" s="70"/>
      <c r="D219" s="104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3"/>
      <c r="U219" s="3"/>
      <c r="Z219" s="14" t="n">
        <v>420</v>
      </c>
    </row>
    <row r="220" customFormat="false" ht="14.25" hidden="false" customHeight="false" outlineLevel="0" collapsed="false">
      <c r="A220" s="93" t="n">
        <f aca="false">+A$88</f>
        <v>4406011</v>
      </c>
      <c r="B220" s="94" t="n">
        <f aca="false">+B$88</f>
        <v>41458</v>
      </c>
      <c r="C220" s="70"/>
      <c r="D220" s="104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3"/>
      <c r="U220" s="3"/>
      <c r="Z220" s="14" t="n">
        <v>421</v>
      </c>
    </row>
    <row r="221" customFormat="false" ht="14.25" hidden="false" customHeight="false" outlineLevel="0" collapsed="false">
      <c r="A221" s="93" t="n">
        <f aca="false">+A$88</f>
        <v>4406011</v>
      </c>
      <c r="B221" s="94" t="n">
        <f aca="false">+B$88</f>
        <v>41458</v>
      </c>
      <c r="C221" s="70"/>
      <c r="D221" s="104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3"/>
      <c r="U221" s="3"/>
      <c r="Z221" s="14" t="n">
        <v>425</v>
      </c>
    </row>
    <row r="222" customFormat="false" ht="14.25" hidden="false" customHeight="false" outlineLevel="0" collapsed="false">
      <c r="A222" s="93" t="n">
        <f aca="false">+A$88</f>
        <v>4406011</v>
      </c>
      <c r="B222" s="94" t="n">
        <f aca="false">+B$88</f>
        <v>41458</v>
      </c>
      <c r="C222" s="70"/>
      <c r="D222" s="104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3"/>
      <c r="U222" s="3"/>
      <c r="Z222" s="14" t="n">
        <v>427</v>
      </c>
    </row>
    <row r="223" customFormat="false" ht="14.25" hidden="false" customHeight="false" outlineLevel="0" collapsed="false">
      <c r="A223" s="93" t="n">
        <f aca="false">+A$88</f>
        <v>4406011</v>
      </c>
      <c r="B223" s="94" t="n">
        <f aca="false">+B$88</f>
        <v>41458</v>
      </c>
      <c r="C223" s="70"/>
      <c r="D223" s="104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3"/>
      <c r="U223" s="3"/>
      <c r="Z223" s="14" t="n">
        <v>431</v>
      </c>
    </row>
    <row r="224" customFormat="false" ht="14.25" hidden="false" customHeight="false" outlineLevel="0" collapsed="false">
      <c r="A224" s="93" t="n">
        <f aca="false">+A$88</f>
        <v>4406011</v>
      </c>
      <c r="B224" s="94" t="n">
        <f aca="false">+B$88</f>
        <v>41458</v>
      </c>
      <c r="C224" s="70"/>
      <c r="D224" s="104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3"/>
      <c r="U224" s="3"/>
      <c r="Z224" s="14" t="n">
        <v>434</v>
      </c>
    </row>
    <row r="225" customFormat="false" ht="14.25" hidden="false" customHeight="false" outlineLevel="0" collapsed="false">
      <c r="A225" s="93" t="n">
        <f aca="false">+A$88</f>
        <v>4406011</v>
      </c>
      <c r="B225" s="94" t="n">
        <f aca="false">+B$88</f>
        <v>41458</v>
      </c>
      <c r="C225" s="70"/>
      <c r="D225" s="104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3"/>
      <c r="U225" s="3"/>
      <c r="Z225" s="14" t="n">
        <v>439</v>
      </c>
    </row>
    <row r="226" customFormat="false" ht="14.25" hidden="false" customHeight="false" outlineLevel="0" collapsed="false">
      <c r="A226" s="93" t="n">
        <f aca="false">+A$88</f>
        <v>4406011</v>
      </c>
      <c r="B226" s="94" t="n">
        <f aca="false">+B$88</f>
        <v>41458</v>
      </c>
      <c r="C226" s="70"/>
      <c r="D226" s="104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3"/>
      <c r="U226" s="3"/>
      <c r="Z226" s="14" t="n">
        <v>440</v>
      </c>
    </row>
    <row r="227" customFormat="false" ht="14.25" hidden="false" customHeight="false" outlineLevel="0" collapsed="false">
      <c r="A227" s="93" t="n">
        <f aca="false">+A$88</f>
        <v>4406011</v>
      </c>
      <c r="B227" s="94" t="n">
        <f aca="false">+B$88</f>
        <v>41458</v>
      </c>
      <c r="C227" s="70"/>
      <c r="D227" s="104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3"/>
      <c r="U227" s="3"/>
      <c r="Z227" s="14" t="n">
        <v>443</v>
      </c>
    </row>
    <row r="228" customFormat="false" ht="14.25" hidden="false" customHeight="false" outlineLevel="0" collapsed="false">
      <c r="A228" s="93" t="n">
        <f aca="false">+A$88</f>
        <v>4406011</v>
      </c>
      <c r="B228" s="94" t="n">
        <f aca="false">+B$88</f>
        <v>41458</v>
      </c>
      <c r="C228" s="70"/>
      <c r="D228" s="104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3"/>
      <c r="U228" s="3"/>
      <c r="Z228" s="14" t="n">
        <v>444</v>
      </c>
    </row>
    <row r="229" customFormat="false" ht="14.25" hidden="false" customHeight="false" outlineLevel="0" collapsed="false">
      <c r="A229" s="93" t="n">
        <f aca="false">+A$88</f>
        <v>4406011</v>
      </c>
      <c r="B229" s="94" t="n">
        <f aca="false">+B$88</f>
        <v>41458</v>
      </c>
      <c r="C229" s="70"/>
      <c r="D229" s="104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3"/>
      <c r="U229" s="3"/>
      <c r="Z229" s="14" t="n">
        <v>445</v>
      </c>
    </row>
    <row r="230" customFormat="false" ht="14.25" hidden="false" customHeight="false" outlineLevel="0" collapsed="false">
      <c r="A230" s="93" t="n">
        <f aca="false">+A$88</f>
        <v>4406011</v>
      </c>
      <c r="B230" s="94" t="n">
        <f aca="false">+B$88</f>
        <v>41458</v>
      </c>
      <c r="C230" s="70"/>
      <c r="D230" s="104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3"/>
      <c r="U230" s="3"/>
      <c r="Z230" s="14" t="n">
        <v>446</v>
      </c>
    </row>
    <row r="231" customFormat="false" ht="14.25" hidden="false" customHeight="false" outlineLevel="0" collapsed="false">
      <c r="A231" s="93" t="n">
        <f aca="false">+A$88</f>
        <v>4406011</v>
      </c>
      <c r="B231" s="94" t="n">
        <f aca="false">+B$88</f>
        <v>41458</v>
      </c>
      <c r="C231" s="70"/>
      <c r="D231" s="104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3"/>
      <c r="U231" s="3"/>
      <c r="Z231" s="14" t="n">
        <v>447</v>
      </c>
    </row>
    <row r="232" customFormat="false" ht="14.25" hidden="false" customHeight="false" outlineLevel="0" collapsed="false">
      <c r="A232" s="93" t="n">
        <f aca="false">+A$88</f>
        <v>4406011</v>
      </c>
      <c r="B232" s="94" t="n">
        <f aca="false">+B$88</f>
        <v>41458</v>
      </c>
      <c r="C232" s="70"/>
      <c r="D232" s="104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3"/>
      <c r="U232" s="3"/>
      <c r="Z232" s="14" t="n">
        <v>448</v>
      </c>
    </row>
    <row r="233" customFormat="false" ht="14.25" hidden="false" customHeight="false" outlineLevel="0" collapsed="false">
      <c r="A233" s="93" t="n">
        <f aca="false">+A$88</f>
        <v>4406011</v>
      </c>
      <c r="B233" s="94" t="n">
        <f aca="false">+B$88</f>
        <v>41458</v>
      </c>
      <c r="C233" s="70"/>
      <c r="D233" s="104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3"/>
      <c r="U233" s="3"/>
      <c r="Z233" s="14" t="n">
        <v>450</v>
      </c>
    </row>
    <row r="234" customFormat="false" ht="14.25" hidden="false" customHeight="false" outlineLevel="0" collapsed="false">
      <c r="A234" s="93" t="n">
        <f aca="false">+A$88</f>
        <v>4406011</v>
      </c>
      <c r="B234" s="94" t="n">
        <f aca="false">+B$88</f>
        <v>41458</v>
      </c>
      <c r="C234" s="70"/>
      <c r="D234" s="104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3"/>
      <c r="U234" s="3"/>
      <c r="Z234" s="14" t="n">
        <v>451</v>
      </c>
    </row>
    <row r="235" customFormat="false" ht="14.25" hidden="false" customHeight="false" outlineLevel="0" collapsed="false">
      <c r="A235" s="93" t="n">
        <f aca="false">+A$88</f>
        <v>4406011</v>
      </c>
      <c r="B235" s="94" t="n">
        <f aca="false">+B$88</f>
        <v>41458</v>
      </c>
      <c r="C235" s="70"/>
      <c r="D235" s="104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3"/>
      <c r="U235" s="3"/>
      <c r="Z235" s="14" t="n">
        <v>452</v>
      </c>
    </row>
    <row r="236" customFormat="false" ht="14.25" hidden="false" customHeight="false" outlineLevel="0" collapsed="false">
      <c r="A236" s="93" t="n">
        <f aca="false">+A$88</f>
        <v>4406011</v>
      </c>
      <c r="B236" s="94" t="n">
        <f aca="false">+B$88</f>
        <v>41458</v>
      </c>
      <c r="C236" s="70"/>
      <c r="D236" s="104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3"/>
      <c r="U236" s="3"/>
      <c r="Z236" s="14" t="n">
        <v>454</v>
      </c>
    </row>
    <row r="237" customFormat="false" ht="14.25" hidden="false" customHeight="false" outlineLevel="0" collapsed="false">
      <c r="A237" s="93" t="n">
        <f aca="false">+A$88</f>
        <v>4406011</v>
      </c>
      <c r="B237" s="94" t="n">
        <f aca="false">+B$88</f>
        <v>41458</v>
      </c>
      <c r="C237" s="70"/>
      <c r="D237" s="104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3"/>
      <c r="U237" s="3"/>
      <c r="Z237" s="14" t="n">
        <v>455</v>
      </c>
    </row>
    <row r="238" customFormat="false" ht="14.25" hidden="false" customHeight="false" outlineLevel="0" collapsed="false">
      <c r="A238" s="93" t="n">
        <f aca="false">+A$88</f>
        <v>4406011</v>
      </c>
      <c r="B238" s="94" t="n">
        <f aca="false">+B$88</f>
        <v>41458</v>
      </c>
      <c r="C238" s="70"/>
      <c r="D238" s="104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3"/>
      <c r="U238" s="3"/>
      <c r="Z238" s="14" t="n">
        <v>457</v>
      </c>
    </row>
    <row r="239" customFormat="false" ht="14.25" hidden="false" customHeight="false" outlineLevel="0" collapsed="false">
      <c r="A239" s="93" t="n">
        <f aca="false">+A$88</f>
        <v>4406011</v>
      </c>
      <c r="B239" s="94" t="n">
        <f aca="false">+B$88</f>
        <v>41458</v>
      </c>
      <c r="C239" s="70"/>
      <c r="D239" s="104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3"/>
      <c r="U239" s="3"/>
      <c r="Z239" s="14" t="n">
        <v>458</v>
      </c>
    </row>
    <row r="240" customFormat="false" ht="14.25" hidden="false" customHeight="false" outlineLevel="0" collapsed="false">
      <c r="A240" s="93" t="n">
        <f aca="false">+A$88</f>
        <v>4406011</v>
      </c>
      <c r="B240" s="94" t="n">
        <f aca="false">+B$88</f>
        <v>41458</v>
      </c>
      <c r="C240" s="70"/>
      <c r="D240" s="104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3"/>
      <c r="U240" s="3"/>
      <c r="Z240" s="14" t="n">
        <v>459</v>
      </c>
    </row>
    <row r="241" customFormat="false" ht="14.25" hidden="false" customHeight="false" outlineLevel="0" collapsed="false">
      <c r="A241" s="93" t="n">
        <f aca="false">+A$88</f>
        <v>4406011</v>
      </c>
      <c r="B241" s="94" t="n">
        <f aca="false">+B$88</f>
        <v>41458</v>
      </c>
      <c r="C241" s="70"/>
      <c r="D241" s="104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3"/>
      <c r="U241" s="3"/>
      <c r="Z241" s="14" t="n">
        <v>461</v>
      </c>
    </row>
    <row r="242" customFormat="false" ht="14.25" hidden="false" customHeight="false" outlineLevel="0" collapsed="false">
      <c r="A242" s="93" t="n">
        <f aca="false">+A$88</f>
        <v>4406011</v>
      </c>
      <c r="B242" s="94" t="n">
        <f aca="false">+B$88</f>
        <v>41458</v>
      </c>
      <c r="C242" s="70"/>
      <c r="D242" s="104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3"/>
      <c r="U242" s="3"/>
      <c r="Z242" s="14" t="n">
        <v>462</v>
      </c>
    </row>
    <row r="243" customFormat="false" ht="14.25" hidden="false" customHeight="false" outlineLevel="0" collapsed="false">
      <c r="A243" s="93" t="n">
        <f aca="false">+A$88</f>
        <v>4406011</v>
      </c>
      <c r="B243" s="94" t="n">
        <f aca="false">+B$88</f>
        <v>41458</v>
      </c>
      <c r="C243" s="70"/>
      <c r="D243" s="104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3"/>
      <c r="U243" s="3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46:D243">
    <cfRule type="expression" priority="2" aboveAverage="0" equalAverage="0" bottom="0" percent="0" rank="0" text="" dxfId="0">
      <formula>IF(D146="","",ISERROR(VLOOKUP(D146+0,#nom ?,1,FALSE())))</formula>
    </cfRule>
    <cfRule type="expression" priority="3" aboveAverage="0" equalAverage="0" bottom="0" percent="0" rank="0" text="" dxfId="1">
      <formula>IF(D146="","",ISERROR(VLOOKUP(D146+0,#nom ?,1,FALSE())))</formula>
    </cfRule>
  </conditionalFormatting>
  <conditionalFormatting sqref="D88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conditionalFormatting sqref="D89:D145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dataValidations count="15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