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06011</t>
  </si>
  <si>
    <t xml:space="preserve">R BONSON</t>
  </si>
  <si>
    <t xml:space="preserve">R BONSON A SAINT-JUST-SAINT-RAMBERT</t>
  </si>
  <si>
    <t xml:space="preserve">SAINT-JUST-SAINT-RAMBERT</t>
  </si>
  <si>
    <t xml:space="preserve">42279</t>
  </si>
  <si>
    <t xml:space="preserve">377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06011*2022-09-07*I</t>
  </si>
  <si>
    <t xml:space="preserve">07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4889</v>
      </c>
      <c r="H23" s="42" t="n">
        <v>6490563</v>
      </c>
      <c r="I23" s="42" t="s">
        <v>61</v>
      </c>
      <c r="J23" s="42" t="s">
        <v>62</v>
      </c>
      <c r="K23" s="42" t="n">
        <v>794875</v>
      </c>
      <c r="L23" s="42" t="n">
        <v>6490516</v>
      </c>
      <c r="M23" s="42" t="n">
        <v>794909</v>
      </c>
      <c r="N23" s="42" t="n">
        <v>6490568</v>
      </c>
      <c r="O23" s="43" t="n">
        <v>9.5</v>
      </c>
      <c r="P23" s="43" t="n">
        <v>7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8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8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5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149</v>
      </c>
      <c r="E66" s="114" t="s">
        <v>127</v>
      </c>
      <c r="F66" s="114" t="s">
        <v>150</v>
      </c>
      <c r="G66" s="114" t="n">
        <v>2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8</v>
      </c>
      <c r="E67" s="114" t="s">
        <v>127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03</v>
      </c>
      <c r="E68" s="114" t="s">
        <v>132</v>
      </c>
      <c r="F68" s="114" t="s">
        <v>150</v>
      </c>
      <c r="G68" s="114" t="n">
        <v>2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50</v>
      </c>
      <c r="G69" s="114" t="n">
        <v>2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1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2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1</v>
      </c>
      <c r="E73" s="114" t="s">
        <v>127</v>
      </c>
      <c r="F73" s="114" t="s">
        <v>155</v>
      </c>
      <c r="G73" s="114" t="n">
        <v>3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7</v>
      </c>
      <c r="F74" s="114" t="s">
        <v>160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2</v>
      </c>
      <c r="F75" s="114" t="s">
        <v>160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7</v>
      </c>
      <c r="F76" s="114" t="s">
        <v>160</v>
      </c>
      <c r="G76" s="114" t="n">
        <v>2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7</v>
      </c>
      <c r="F77" s="114" t="s">
        <v>160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5:41Z</dcterms:created>
  <dc:creator>arnaud.olivetto</dc:creator>
  <dc:description/>
  <dc:language>en-US</dc:language>
  <cp:lastModifiedBy>arnaud.olivetto</cp:lastModifiedBy>
  <dcterms:modified xsi:type="dcterms:W3CDTF">2023-01-18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