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5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15002</t>
  </si>
  <si>
    <t xml:space="preserve">CHARNAY</t>
  </si>
  <si>
    <t xml:space="preserve">CHARNAY À SAINT-POURÇAIN-SUR-BESBRE</t>
  </si>
  <si>
    <t xml:space="preserve">SAINT-POURÇAIN-SUR-BESBRE</t>
  </si>
  <si>
    <t xml:space="preserve">03253</t>
  </si>
  <si>
    <t xml:space="preserve">23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Limnephilinae</t>
  </si>
  <si>
    <t xml:space="preserve">Cyrnus</t>
  </si>
  <si>
    <t xml:space="preserve">Polycentropus</t>
  </si>
  <si>
    <t xml:space="preserve">Baetis</t>
  </si>
  <si>
    <t xml:space="preserve">Cloeon</t>
  </si>
  <si>
    <t xml:space="preserve">Ephemera</t>
  </si>
  <si>
    <t xml:space="preserve">Dacnogenia</t>
  </si>
  <si>
    <t xml:space="preserve">Heptagenia</t>
  </si>
  <si>
    <t xml:space="preserve">Heptageniidae indet.</t>
  </si>
  <si>
    <t xml:space="preserve">Leptophlebiidae indet.</t>
  </si>
  <si>
    <t xml:space="preserve">Aphelocheirus</t>
  </si>
  <si>
    <t xml:space="preserve">Micronecta</t>
  </si>
  <si>
    <t xml:space="preserve">Gerris</t>
  </si>
  <si>
    <t xml:space="preserve">Platambus</t>
  </si>
  <si>
    <t xml:space="preserve">Elmi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Athericidae</t>
  </si>
  <si>
    <t xml:space="preserve">Dasyhele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Coenagrionidae indet.</t>
  </si>
  <si>
    <t xml:space="preserve">Gomphus</t>
  </si>
  <si>
    <t xml:space="preserve">Platycnemis</t>
  </si>
  <si>
    <t xml:space="preserve">Gammarus</t>
  </si>
  <si>
    <t xml:space="preserve">Cladocera</t>
  </si>
  <si>
    <t xml:space="preserve">Copepodes</t>
  </si>
  <si>
    <t xml:space="preserve">Pacifastacus</t>
  </si>
  <si>
    <t xml:space="preserve">Asellidae indet.</t>
  </si>
  <si>
    <t xml:space="preserve">Pisidium</t>
  </si>
  <si>
    <t xml:space="preserve">Potamopyrgus</t>
  </si>
  <si>
    <t xml:space="preserve">Planorbidae indet.</t>
  </si>
  <si>
    <t xml:space="preserve">Oligochètes indet.</t>
  </si>
  <si>
    <t xml:space="preserve">Dugesi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4</v>
      </c>
      <c r="P23" s="43" t="n">
        <v>46.4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8676.1</v>
      </c>
      <c r="H24" s="47" t="n">
        <v>6596932</v>
      </c>
      <c r="I24" s="48"/>
      <c r="J24" s="48"/>
      <c r="K24" s="49" t="n">
        <v>748659</v>
      </c>
      <c r="L24" s="49" t="n">
        <v>6596968</v>
      </c>
      <c r="M24" s="49" t="n">
        <v>748677</v>
      </c>
      <c r="N24" s="49" t="n">
        <v>659694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2.4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2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3</v>
      </c>
      <c r="I45" s="78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93</v>
      </c>
      <c r="I48" s="78" t="s">
        <v>147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0</v>
      </c>
      <c r="I50" s="78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8</v>
      </c>
      <c r="D66" s="100" t="s">
        <v>28</v>
      </c>
      <c r="E66" s="101" t="s">
        <v>37</v>
      </c>
      <c r="F66" s="102" t="s">
        <v>13</v>
      </c>
      <c r="G66" s="42" t="n">
        <v>10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0</v>
      </c>
      <c r="D67" s="100" t="s">
        <v>36</v>
      </c>
      <c r="E67" s="101" t="s">
        <v>37</v>
      </c>
      <c r="F67" s="102" t="s">
        <v>13</v>
      </c>
      <c r="G67" s="42" t="n">
        <v>1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1</v>
      </c>
      <c r="D68" s="100" t="s">
        <v>48</v>
      </c>
      <c r="E68" s="101" t="s">
        <v>37</v>
      </c>
      <c r="F68" s="102" t="s">
        <v>13</v>
      </c>
      <c r="G68" s="42" t="n">
        <v>15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3</v>
      </c>
      <c r="D70" s="100" t="s">
        <v>66</v>
      </c>
      <c r="E70" s="101" t="s">
        <v>37</v>
      </c>
      <c r="F70" s="102" t="s">
        <v>21</v>
      </c>
      <c r="G70" s="42" t="n">
        <v>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4</v>
      </c>
      <c r="D71" s="100" t="s">
        <v>66</v>
      </c>
      <c r="E71" s="101" t="s">
        <v>37</v>
      </c>
      <c r="F71" s="102" t="s">
        <v>21</v>
      </c>
      <c r="G71" s="42" t="n">
        <v>1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5</v>
      </c>
      <c r="D72" s="100" t="s">
        <v>66</v>
      </c>
      <c r="E72" s="101" t="s">
        <v>37</v>
      </c>
      <c r="F72" s="102" t="s">
        <v>21</v>
      </c>
      <c r="G72" s="42" t="n">
        <v>1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20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7</v>
      </c>
      <c r="D74" s="100" t="s">
        <v>66</v>
      </c>
      <c r="E74" s="101" t="s">
        <v>37</v>
      </c>
      <c r="F74" s="102" t="s">
        <v>30</v>
      </c>
      <c r="G74" s="42" t="n">
        <v>20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8</v>
      </c>
      <c r="D75" s="100" t="s">
        <v>66</v>
      </c>
      <c r="E75" s="101" t="s">
        <v>37</v>
      </c>
      <c r="F75" s="102" t="s">
        <v>30</v>
      </c>
      <c r="G75" s="42" t="n">
        <v>1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89</v>
      </c>
      <c r="D76" s="100" t="s">
        <v>66</v>
      </c>
      <c r="E76" s="101" t="s">
        <v>37</v>
      </c>
      <c r="F76" s="102" t="s">
        <v>30</v>
      </c>
      <c r="G76" s="42" t="n">
        <v>15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4</v>
      </c>
      <c r="D88" s="112" t="n">
        <v>26</v>
      </c>
      <c r="E88" s="113"/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5</v>
      </c>
      <c r="D89" s="112" t="n">
        <v>212</v>
      </c>
      <c r="E89" s="113" t="n">
        <v>2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6</v>
      </c>
      <c r="D90" s="112" t="n">
        <v>3163</v>
      </c>
      <c r="E90" s="113" t="n">
        <v>1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7</v>
      </c>
      <c r="D91" s="112" t="n">
        <v>224</v>
      </c>
      <c r="E91" s="113" t="n">
        <v>1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8</v>
      </c>
      <c r="D92" s="112" t="n">
        <v>231</v>
      </c>
      <c r="E92" s="113" t="n">
        <v>9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19</v>
      </c>
      <c r="D93" s="112" t="n">
        <v>364</v>
      </c>
      <c r="E93" s="113" t="n">
        <v>5</v>
      </c>
      <c r="F93" s="113" t="n">
        <v>2</v>
      </c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0</v>
      </c>
      <c r="D94" s="112" t="n">
        <v>387</v>
      </c>
      <c r="E94" s="113" t="n">
        <v>2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1</v>
      </c>
      <c r="D95" s="112" t="n">
        <v>502</v>
      </c>
      <c r="E95" s="113" t="n">
        <v>10</v>
      </c>
      <c r="F95" s="113" t="n">
        <v>28</v>
      </c>
      <c r="G95" s="113" t="n">
        <v>8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2</v>
      </c>
      <c r="D96" s="112" t="n">
        <v>31251</v>
      </c>
      <c r="E96" s="113" t="n">
        <v>2</v>
      </c>
      <c r="F96" s="113"/>
      <c r="G96" s="113"/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3</v>
      </c>
      <c r="D97" s="112" t="n">
        <v>443</v>
      </c>
      <c r="E97" s="113" t="n">
        <v>2</v>
      </c>
      <c r="F97" s="113" t="n">
        <v>1</v>
      </c>
      <c r="G97" s="113"/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4</v>
      </c>
      <c r="D98" s="112" t="n">
        <v>399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5</v>
      </c>
      <c r="D99" s="112" t="n">
        <v>473</v>
      </c>
      <c r="E99" s="113" t="n">
        <v>12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6</v>
      </c>
      <c r="D100" s="112" t="n">
        <v>721</v>
      </c>
      <c r="E100" s="113" t="n">
        <v>10</v>
      </c>
      <c r="F100" s="113" t="n">
        <v>2</v>
      </c>
      <c r="G100" s="113" t="n">
        <v>6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7</v>
      </c>
      <c r="D101" s="112" t="n">
        <v>719</v>
      </c>
      <c r="E101" s="113" t="n">
        <v>2</v>
      </c>
      <c r="F101" s="113" t="n">
        <v>1</v>
      </c>
      <c r="G101" s="113" t="n">
        <v>3</v>
      </c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8</v>
      </c>
      <c r="D102" s="112" t="n">
        <v>735</v>
      </c>
      <c r="E102" s="113" t="n">
        <v>2</v>
      </c>
      <c r="F102" s="113"/>
      <c r="G102" s="113"/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29</v>
      </c>
      <c r="D103" s="112" t="n">
        <v>556</v>
      </c>
      <c r="E103" s="113" t="n">
        <v>1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0</v>
      </c>
      <c r="D104" s="112" t="n">
        <v>618</v>
      </c>
      <c r="E104" s="113" t="n">
        <v>8</v>
      </c>
      <c r="F104" s="113" t="n">
        <v>5</v>
      </c>
      <c r="G104" s="113" t="n">
        <v>1</v>
      </c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1</v>
      </c>
      <c r="D105" s="112" t="n">
        <v>623</v>
      </c>
      <c r="E105" s="113" t="n">
        <v>3</v>
      </c>
      <c r="F105" s="113"/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2</v>
      </c>
      <c r="D106" s="112" t="n">
        <v>626</v>
      </c>
      <c r="E106" s="113" t="n">
        <v>2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3</v>
      </c>
      <c r="D107" s="112" t="n">
        <v>622</v>
      </c>
      <c r="E107" s="113" t="n">
        <v>9</v>
      </c>
      <c r="F107" s="113" t="n">
        <v>4</v>
      </c>
      <c r="G107" s="113" t="n">
        <v>3</v>
      </c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4</v>
      </c>
      <c r="D108" s="112" t="n">
        <v>515</v>
      </c>
      <c r="E108" s="113" t="n">
        <v>3</v>
      </c>
      <c r="F108" s="113" t="n">
        <v>4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5</v>
      </c>
      <c r="D109" s="112" t="n">
        <v>838</v>
      </c>
      <c r="E109" s="113" t="n">
        <v>1</v>
      </c>
      <c r="F109" s="113" t="n">
        <v>1</v>
      </c>
      <c r="G109" s="113" t="n">
        <v>3</v>
      </c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6</v>
      </c>
      <c r="D110" s="112" t="n">
        <v>821</v>
      </c>
      <c r="E110" s="113"/>
      <c r="F110" s="113" t="n">
        <v>1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7</v>
      </c>
      <c r="D111" s="112" t="n">
        <v>819</v>
      </c>
      <c r="E111" s="113" t="n">
        <v>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8</v>
      </c>
      <c r="D112" s="112" t="n">
        <v>807</v>
      </c>
      <c r="E112" s="113" t="n">
        <v>536</v>
      </c>
      <c r="F112" s="113" t="n">
        <v>120</v>
      </c>
      <c r="G112" s="113" t="n">
        <v>236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39</v>
      </c>
      <c r="D113" s="112" t="n">
        <v>757</v>
      </c>
      <c r="E113" s="113" t="n">
        <v>8</v>
      </c>
      <c r="F113" s="113" t="n">
        <v>2</v>
      </c>
      <c r="G113" s="113" t="n">
        <v>2</v>
      </c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0</v>
      </c>
      <c r="D114" s="112" t="n">
        <v>783</v>
      </c>
      <c r="E114" s="113" t="n">
        <v>1</v>
      </c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1</v>
      </c>
      <c r="D115" s="112" t="n">
        <v>837</v>
      </c>
      <c r="E115" s="113" t="n">
        <v>2</v>
      </c>
      <c r="F115" s="113" t="n">
        <v>2</v>
      </c>
      <c r="G115" s="113" t="n">
        <v>2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2</v>
      </c>
      <c r="D116" s="112" t="n">
        <v>650</v>
      </c>
      <c r="E116" s="113" t="n">
        <v>11</v>
      </c>
      <c r="F116" s="113"/>
      <c r="G116" s="113"/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3</v>
      </c>
      <c r="D117" s="112" t="n">
        <v>658</v>
      </c>
      <c r="E117" s="113" t="n">
        <v>3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4</v>
      </c>
      <c r="D118" s="112" t="n">
        <v>679</v>
      </c>
      <c r="E118" s="113" t="n">
        <v>2</v>
      </c>
      <c r="F118" s="113" t="n">
        <v>2</v>
      </c>
      <c r="G118" s="113" t="n">
        <v>7</v>
      </c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5</v>
      </c>
      <c r="D119" s="112" t="n">
        <v>657</v>
      </c>
      <c r="E119" s="113" t="n">
        <v>425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6</v>
      </c>
      <c r="D120" s="112" t="n">
        <v>892</v>
      </c>
      <c r="E120" s="113" t="n">
        <v>80</v>
      </c>
      <c r="F120" s="113" t="n">
        <v>5</v>
      </c>
      <c r="G120" s="113" t="n">
        <v>6</v>
      </c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7</v>
      </c>
      <c r="D121" s="112" t="n">
        <v>3127</v>
      </c>
      <c r="E121" s="113" t="n">
        <v>3</v>
      </c>
      <c r="F121" s="113"/>
      <c r="G121" s="113"/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8</v>
      </c>
      <c r="D122" s="112" t="n">
        <v>3206</v>
      </c>
      <c r="E122" s="113" t="n">
        <v>3</v>
      </c>
      <c r="F122" s="113"/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49</v>
      </c>
      <c r="D123" s="112" t="n">
        <v>872</v>
      </c>
      <c r="E123" s="113"/>
      <c r="F123" s="113" t="n">
        <v>1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0</v>
      </c>
      <c r="D124" s="112" t="n">
        <v>880</v>
      </c>
      <c r="E124" s="113" t="n">
        <v>40</v>
      </c>
      <c r="F124" s="113"/>
      <c r="G124" s="113" t="n">
        <v>1</v>
      </c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1</v>
      </c>
      <c r="D125" s="112" t="n">
        <v>1043</v>
      </c>
      <c r="E125" s="113"/>
      <c r="F125" s="113" t="n">
        <v>5</v>
      </c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2</v>
      </c>
      <c r="D126" s="112" t="n">
        <v>978</v>
      </c>
      <c r="E126" s="113" t="n">
        <v>2</v>
      </c>
      <c r="F126" s="113" t="n">
        <v>1</v>
      </c>
      <c r="G126" s="113"/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3</v>
      </c>
      <c r="D127" s="112" t="n">
        <v>1009</v>
      </c>
      <c r="E127" s="113" t="n">
        <v>240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4</v>
      </c>
      <c r="D128" s="112" t="n">
        <v>933</v>
      </c>
      <c r="E128" s="113" t="n">
        <v>100</v>
      </c>
      <c r="F128" s="113" t="n">
        <v>116</v>
      </c>
      <c r="G128" s="113" t="n">
        <v>616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5</v>
      </c>
      <c r="D129" s="112" t="n">
        <v>1056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6</v>
      </c>
      <c r="D130" s="112" t="n">
        <v>906</v>
      </c>
      <c r="E130" s="113" t="n">
        <v>1</v>
      </c>
      <c r="F130" s="113" t="n">
        <v>3</v>
      </c>
      <c r="G130" s="113" t="n">
        <v>3</v>
      </c>
    </row>
    <row r="131" s="3" customFormat="true" ht="15" hidden="false" customHeight="false" outlineLevel="0" collapsed="false">
      <c r="D131" s="114"/>
      <c r="E131" s="2"/>
    </row>
    <row r="132" s="3" customFormat="true" ht="15" hidden="false" customHeight="false" outlineLevel="0" collapsed="false">
      <c r="D132" s="114"/>
      <c r="E132" s="2"/>
    </row>
    <row r="133" s="3" customFormat="true" ht="15" hidden="false" customHeight="false" outlineLevel="0" collapsed="false">
      <c r="D133" s="114"/>
      <c r="E133" s="2"/>
    </row>
    <row r="134" s="3" customFormat="true" ht="15" hidden="false" customHeight="false" outlineLevel="0" collapsed="false">
      <c r="D134" s="114"/>
      <c r="E134" s="2"/>
    </row>
    <row r="135" s="3" customFormat="true" ht="15" hidden="false" customHeight="false" outlineLevel="0" collapsed="false">
      <c r="D135" s="114"/>
      <c r="E135" s="2"/>
    </row>
    <row r="136" s="3" customFormat="true" ht="15" hidden="false" customHeight="false" outlineLevel="0" collapsed="false">
      <c r="D136" s="114"/>
      <c r="E136" s="2"/>
    </row>
    <row r="137" s="3" customFormat="true" ht="15" hidden="false" customHeight="false" outlineLevel="0" collapsed="false">
      <c r="D137" s="114"/>
      <c r="E137" s="2"/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